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3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大额医保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公共就业和人才服务中心</t>
  </si>
  <si>
    <t xml:space="preserve">李封卫生服务中心</t>
  </si>
  <si>
    <t xml:space="preserve">企业养老保险中心</t>
  </si>
  <si>
    <t xml:space="preserve">许衡中学</t>
  </si>
  <si>
    <t xml:space="preserve">实验小学</t>
  </si>
  <si>
    <t xml:space="preserve">第十五中学</t>
  </si>
  <si>
    <t xml:space="preserve">房管局（广场）</t>
  </si>
  <si>
    <t xml:space="preserve">城管局</t>
  </si>
  <si>
    <t xml:space="preserve">财政局</t>
  </si>
  <si>
    <t xml:space="preserve">            </t>
  </si>
  <si>
    <t xml:space="preserve">        </t>
  </si>
  <si>
    <t xml:space="preserve">畜牧中心</t>
  </si>
  <si>
    <t xml:space="preserve">集聚区</t>
  </si>
  <si>
    <t xml:space="preserve">第五中学</t>
  </si>
  <si>
    <t xml:space="preserve">安监局</t>
  </si>
  <si>
    <t xml:space="preserve">第四中学</t>
  </si>
  <si>
    <t xml:space="preserve">一人无档</t>
  </si>
  <si>
    <t xml:space="preserve">公安分局</t>
  </si>
  <si>
    <t xml:space="preserve">林场</t>
  </si>
  <si>
    <t xml:space="preserve">残联</t>
  </si>
  <si>
    <t xml:space="preserve">教育局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区公益性岗位合计</t>
  </si>
  <si>
    <t xml:space="preserve">贫困劳动力</t>
  </si>
  <si>
    <t xml:space="preserve">龙翔办事处</t>
  </si>
  <si>
    <t xml:space="preserve">贫困劳动力合计</t>
  </si>
  <si>
    <t xml:space="preserve">总 计</t>
  </si>
  <si>
    <t xml:space="preserve">         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人   （区公益性岗位人员：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    贫困劳动力：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人  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36"/>
    <col collapsed="false" customWidth="true" hidden="false" outlineLevel="0" max="3" min="3" style="0" width="7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2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10" min="9" style="2" width="12.36"/>
    <col collapsed="false" customWidth="true" hidden="false" outlineLevel="0" max="11" min="11" style="2" width="11.24"/>
    <col collapsed="false" customWidth="true" hidden="false" outlineLevel="0" max="12" min="12" style="2" width="9.62"/>
    <col collapsed="false" customWidth="true" hidden="false" outlineLevel="0" max="13" min="13" style="4" width="13.37"/>
    <col collapsed="false" customWidth="true" hidden="false" outlineLevel="0" max="14" min="14" style="5" width="8.62"/>
    <col collapsed="false" customWidth="true" hidden="false" outlineLevel="0" max="15" min="15" style="0" width="28.87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4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11" t="s">
        <v>6</v>
      </c>
      <c r="H2" s="11"/>
      <c r="I2" s="12" t="s">
        <v>7</v>
      </c>
      <c r="J2" s="12" t="s">
        <v>8</v>
      </c>
      <c r="K2" s="12" t="s">
        <v>9</v>
      </c>
      <c r="L2" s="12"/>
      <c r="M2" s="13" t="s">
        <v>10</v>
      </c>
      <c r="N2" s="8" t="s">
        <v>11</v>
      </c>
    </row>
    <row r="3" s="14" customFormat="true" ht="24" hidden="false" customHeight="true" outlineLevel="0" collapsed="false">
      <c r="A3" s="8"/>
      <c r="B3" s="8"/>
      <c r="C3" s="9"/>
      <c r="D3" s="10"/>
      <c r="E3" s="12" t="s">
        <v>12</v>
      </c>
      <c r="F3" s="12" t="s">
        <v>13</v>
      </c>
      <c r="G3" s="15" t="s">
        <v>12</v>
      </c>
      <c r="H3" s="15" t="s">
        <v>13</v>
      </c>
      <c r="I3" s="12" t="s">
        <v>12</v>
      </c>
      <c r="J3" s="12" t="s">
        <v>13</v>
      </c>
      <c r="K3" s="12" t="s">
        <v>12</v>
      </c>
      <c r="L3" s="12" t="s">
        <v>13</v>
      </c>
      <c r="M3" s="13"/>
      <c r="N3" s="8"/>
    </row>
    <row r="4" s="24" customFormat="true" ht="24" hidden="false" customHeight="true" outlineLevel="0" collapsed="false">
      <c r="A4" s="16" t="n">
        <v>1</v>
      </c>
      <c r="B4" s="17" t="s">
        <v>14</v>
      </c>
      <c r="C4" s="18" t="n">
        <v>2</v>
      </c>
      <c r="D4" s="19" t="n">
        <v>3440</v>
      </c>
      <c r="E4" s="19" t="n">
        <v>876.28</v>
      </c>
      <c r="F4" s="19" t="n">
        <v>368.96</v>
      </c>
      <c r="G4" s="20" t="n">
        <v>32.28</v>
      </c>
      <c r="H4" s="20" t="n">
        <v>13.84</v>
      </c>
      <c r="I4" s="19" t="n">
        <v>376.52</v>
      </c>
      <c r="J4" s="19" t="n">
        <v>35</v>
      </c>
      <c r="K4" s="19" t="n">
        <v>30.74</v>
      </c>
      <c r="L4" s="21"/>
      <c r="M4" s="22" t="n">
        <v>3022.2</v>
      </c>
      <c r="N4" s="23"/>
    </row>
    <row r="5" s="24" customFormat="true" ht="24" hidden="false" customHeight="true" outlineLevel="0" collapsed="false">
      <c r="A5" s="16" t="n">
        <v>2</v>
      </c>
      <c r="B5" s="17" t="s">
        <v>15</v>
      </c>
      <c r="C5" s="18" t="n">
        <v>1</v>
      </c>
      <c r="D5" s="19" t="n">
        <v>1720</v>
      </c>
      <c r="E5" s="19" t="n">
        <v>438.14</v>
      </c>
      <c r="F5" s="19" t="n">
        <v>184.48</v>
      </c>
      <c r="G5" s="20" t="n">
        <v>16.14</v>
      </c>
      <c r="H5" s="20" t="n">
        <v>6.92</v>
      </c>
      <c r="I5" s="19" t="n">
        <v>188.26</v>
      </c>
      <c r="J5" s="19"/>
      <c r="K5" s="19" t="n">
        <v>15.37</v>
      </c>
      <c r="L5" s="21"/>
      <c r="M5" s="22" t="n">
        <v>1528.6</v>
      </c>
      <c r="N5" s="23"/>
    </row>
    <row r="6" s="24" customFormat="true" ht="24" hidden="false" customHeight="true" outlineLevel="0" collapsed="false">
      <c r="A6" s="16" t="n">
        <v>3</v>
      </c>
      <c r="B6" s="17" t="s">
        <v>16</v>
      </c>
      <c r="C6" s="18" t="n">
        <v>1</v>
      </c>
      <c r="D6" s="19" t="n">
        <v>1720</v>
      </c>
      <c r="E6" s="19" t="n">
        <v>438.14</v>
      </c>
      <c r="F6" s="19" t="n">
        <v>184.48</v>
      </c>
      <c r="G6" s="20" t="n">
        <v>16.14</v>
      </c>
      <c r="H6" s="20" t="n">
        <v>6.92</v>
      </c>
      <c r="I6" s="19" t="n">
        <v>188.26</v>
      </c>
      <c r="J6" s="19" t="n">
        <v>35</v>
      </c>
      <c r="K6" s="19" t="n">
        <v>15.37</v>
      </c>
      <c r="L6" s="21"/>
      <c r="M6" s="22" t="n">
        <v>1493.6</v>
      </c>
      <c r="N6" s="23"/>
    </row>
    <row r="7" s="29" customFormat="true" ht="24" hidden="false" customHeight="true" outlineLevel="0" collapsed="false">
      <c r="A7" s="16" t="n">
        <v>4</v>
      </c>
      <c r="B7" s="25" t="s">
        <v>17</v>
      </c>
      <c r="C7" s="16" t="n">
        <v>11</v>
      </c>
      <c r="D7" s="19" t="n">
        <v>18920</v>
      </c>
      <c r="E7" s="19" t="n">
        <v>4819.54</v>
      </c>
      <c r="F7" s="19" t="n">
        <v>2029.28</v>
      </c>
      <c r="G7" s="20" t="n">
        <v>177.54</v>
      </c>
      <c r="H7" s="20" t="n">
        <v>76.12</v>
      </c>
      <c r="I7" s="19" t="n">
        <v>2070.86</v>
      </c>
      <c r="J7" s="19"/>
      <c r="K7" s="19" t="n">
        <v>169.07</v>
      </c>
      <c r="L7" s="21"/>
      <c r="M7" s="22" t="n">
        <v>16814.6</v>
      </c>
      <c r="N7" s="26"/>
      <c r="O7" s="27"/>
      <c r="P7" s="27"/>
      <c r="Q7" s="28"/>
      <c r="R7" s="28"/>
    </row>
    <row r="8" s="29" customFormat="true" ht="24" hidden="false" customHeight="true" outlineLevel="0" collapsed="false">
      <c r="A8" s="16" t="n">
        <v>5</v>
      </c>
      <c r="B8" s="25" t="s">
        <v>18</v>
      </c>
      <c r="C8" s="16" t="n">
        <v>1</v>
      </c>
      <c r="D8" s="19" t="n">
        <v>1720</v>
      </c>
      <c r="E8" s="19" t="n">
        <v>438.14</v>
      </c>
      <c r="F8" s="19" t="n">
        <v>184.48</v>
      </c>
      <c r="G8" s="20" t="n">
        <v>16.14</v>
      </c>
      <c r="H8" s="20" t="n">
        <v>6.92</v>
      </c>
      <c r="I8" s="19" t="n">
        <v>188.26</v>
      </c>
      <c r="J8" s="19"/>
      <c r="K8" s="19" t="n">
        <v>15.37</v>
      </c>
      <c r="L8" s="21"/>
      <c r="M8" s="22" t="n">
        <v>1528.6</v>
      </c>
      <c r="N8" s="30"/>
      <c r="O8" s="27"/>
      <c r="P8" s="27"/>
      <c r="Q8" s="28"/>
      <c r="R8" s="28"/>
    </row>
    <row r="9" s="28" customFormat="true" ht="24" hidden="false" customHeight="true" outlineLevel="0" collapsed="false">
      <c r="A9" s="16" t="n">
        <v>6</v>
      </c>
      <c r="B9" s="25" t="s">
        <v>19</v>
      </c>
      <c r="C9" s="16" t="n">
        <v>3</v>
      </c>
      <c r="D9" s="19" t="n">
        <v>5160</v>
      </c>
      <c r="E9" s="19" t="n">
        <v>1314.42</v>
      </c>
      <c r="F9" s="19" t="n">
        <v>553.44</v>
      </c>
      <c r="G9" s="20" t="n">
        <v>48.42</v>
      </c>
      <c r="H9" s="20" t="n">
        <v>20.76</v>
      </c>
      <c r="I9" s="19" t="n">
        <v>564.78</v>
      </c>
      <c r="J9" s="19"/>
      <c r="K9" s="19" t="n">
        <v>46.11</v>
      </c>
      <c r="L9" s="21"/>
      <c r="M9" s="22" t="n">
        <v>4585.8</v>
      </c>
      <c r="N9" s="16"/>
      <c r="R9" s="27"/>
    </row>
    <row r="10" s="29" customFormat="true" ht="24" hidden="false" customHeight="true" outlineLevel="0" collapsed="false">
      <c r="A10" s="16" t="n">
        <v>7</v>
      </c>
      <c r="B10" s="25" t="s">
        <v>20</v>
      </c>
      <c r="C10" s="16" t="n">
        <v>1</v>
      </c>
      <c r="D10" s="19" t="n">
        <v>1720</v>
      </c>
      <c r="E10" s="19" t="n">
        <v>438.14</v>
      </c>
      <c r="F10" s="19" t="n">
        <v>184.48</v>
      </c>
      <c r="G10" s="20" t="n">
        <v>16.14</v>
      </c>
      <c r="H10" s="20" t="n">
        <v>6.92</v>
      </c>
      <c r="I10" s="19" t="n">
        <v>188.26</v>
      </c>
      <c r="J10" s="19"/>
      <c r="K10" s="19" t="n">
        <v>15.37</v>
      </c>
      <c r="L10" s="21"/>
      <c r="M10" s="22" t="n">
        <v>1528.6</v>
      </c>
      <c r="N10" s="21"/>
      <c r="O10" s="27"/>
      <c r="P10" s="27"/>
      <c r="Q10" s="28"/>
      <c r="R10" s="28"/>
    </row>
    <row r="11" s="29" customFormat="true" ht="24" hidden="false" customHeight="true" outlineLevel="0" collapsed="false">
      <c r="A11" s="16" t="n">
        <v>8</v>
      </c>
      <c r="B11" s="25" t="s">
        <v>21</v>
      </c>
      <c r="C11" s="16" t="n">
        <v>1</v>
      </c>
      <c r="D11" s="19" t="n">
        <v>1720</v>
      </c>
      <c r="E11" s="19" t="n">
        <v>438.14</v>
      </c>
      <c r="F11" s="19" t="n">
        <v>184.48</v>
      </c>
      <c r="G11" s="20" t="n">
        <v>16.14</v>
      </c>
      <c r="H11" s="20" t="n">
        <v>6.92</v>
      </c>
      <c r="I11" s="19" t="n">
        <v>188.26</v>
      </c>
      <c r="J11" s="19"/>
      <c r="K11" s="19" t="n">
        <v>15.37</v>
      </c>
      <c r="L11" s="21"/>
      <c r="M11" s="22" t="n">
        <v>1528.6</v>
      </c>
      <c r="N11" s="26"/>
      <c r="O11" s="27"/>
      <c r="P11" s="27"/>
      <c r="Q11" s="28"/>
      <c r="R11" s="28"/>
    </row>
    <row r="12" s="28" customFormat="true" ht="24" hidden="false" customHeight="true" outlineLevel="0" collapsed="false">
      <c r="A12" s="16" t="n">
        <v>9</v>
      </c>
      <c r="B12" s="25" t="s">
        <v>22</v>
      </c>
      <c r="C12" s="16" t="n">
        <v>1</v>
      </c>
      <c r="D12" s="19" t="n">
        <v>1720</v>
      </c>
      <c r="E12" s="19" t="n">
        <v>438.14</v>
      </c>
      <c r="F12" s="19" t="n">
        <v>184.48</v>
      </c>
      <c r="G12" s="20" t="n">
        <v>16.14</v>
      </c>
      <c r="H12" s="20" t="n">
        <v>6.92</v>
      </c>
      <c r="I12" s="19" t="n">
        <v>188.26</v>
      </c>
      <c r="J12" s="19"/>
      <c r="K12" s="19" t="n">
        <v>15.37</v>
      </c>
      <c r="L12" s="21"/>
      <c r="M12" s="22" t="n">
        <v>1528.6</v>
      </c>
      <c r="N12" s="16"/>
      <c r="O12" s="28" t="s">
        <v>23</v>
      </c>
      <c r="R12" s="27"/>
      <c r="U12" s="28" t="s">
        <v>24</v>
      </c>
    </row>
    <row r="13" s="29" customFormat="true" ht="24" hidden="false" customHeight="true" outlineLevel="0" collapsed="false">
      <c r="A13" s="16" t="n">
        <v>10</v>
      </c>
      <c r="B13" s="25" t="s">
        <v>25</v>
      </c>
      <c r="C13" s="16" t="n">
        <v>1</v>
      </c>
      <c r="D13" s="19" t="n">
        <v>1720</v>
      </c>
      <c r="E13" s="19" t="n">
        <v>438.14</v>
      </c>
      <c r="F13" s="19" t="n">
        <v>184.48</v>
      </c>
      <c r="G13" s="20" t="n">
        <v>16.14</v>
      </c>
      <c r="H13" s="20" t="n">
        <v>6.92</v>
      </c>
      <c r="I13" s="19" t="n">
        <v>188.26</v>
      </c>
      <c r="J13" s="19"/>
      <c r="K13" s="19" t="n">
        <v>15.37</v>
      </c>
      <c r="L13" s="21"/>
      <c r="M13" s="22" t="n">
        <v>1528.6</v>
      </c>
      <c r="N13" s="16"/>
      <c r="R13" s="31"/>
    </row>
    <row r="14" s="29" customFormat="true" ht="24" hidden="false" customHeight="true" outlineLevel="0" collapsed="false">
      <c r="A14" s="16" t="n">
        <v>11</v>
      </c>
      <c r="B14" s="25" t="s">
        <v>26</v>
      </c>
      <c r="C14" s="16" t="n">
        <v>1</v>
      </c>
      <c r="D14" s="19" t="n">
        <v>1720</v>
      </c>
      <c r="E14" s="19" t="n">
        <v>438.14</v>
      </c>
      <c r="F14" s="19" t="n">
        <v>184.48</v>
      </c>
      <c r="G14" s="20" t="n">
        <v>16.14</v>
      </c>
      <c r="H14" s="20" t="n">
        <v>6.92</v>
      </c>
      <c r="I14" s="19" t="n">
        <v>188.26</v>
      </c>
      <c r="J14" s="19"/>
      <c r="K14" s="19" t="n">
        <v>15.37</v>
      </c>
      <c r="L14" s="21"/>
      <c r="M14" s="22" t="n">
        <v>1528.6</v>
      </c>
      <c r="N14" s="16"/>
      <c r="R14" s="31"/>
    </row>
    <row r="15" s="29" customFormat="true" ht="24" hidden="false" customHeight="true" outlineLevel="0" collapsed="false">
      <c r="A15" s="16" t="n">
        <v>12</v>
      </c>
      <c r="B15" s="25" t="s">
        <v>27</v>
      </c>
      <c r="C15" s="16" t="n">
        <v>1</v>
      </c>
      <c r="D15" s="19" t="n">
        <v>1720</v>
      </c>
      <c r="E15" s="19" t="n">
        <v>438.14</v>
      </c>
      <c r="F15" s="19" t="n">
        <v>184.48</v>
      </c>
      <c r="G15" s="20" t="n">
        <v>16.14</v>
      </c>
      <c r="H15" s="20" t="n">
        <v>6.92</v>
      </c>
      <c r="I15" s="19" t="n">
        <v>188.26</v>
      </c>
      <c r="J15" s="19"/>
      <c r="K15" s="19" t="n">
        <v>15.37</v>
      </c>
      <c r="L15" s="21"/>
      <c r="M15" s="22" t="n">
        <v>1528.6</v>
      </c>
      <c r="N15" s="26"/>
      <c r="R15" s="31"/>
    </row>
    <row r="16" s="29" customFormat="true" ht="24" hidden="false" customHeight="true" outlineLevel="0" collapsed="false">
      <c r="A16" s="16" t="n">
        <v>13</v>
      </c>
      <c r="B16" s="25" t="s">
        <v>28</v>
      </c>
      <c r="C16" s="16" t="n">
        <v>2</v>
      </c>
      <c r="D16" s="19" t="n">
        <v>3440</v>
      </c>
      <c r="E16" s="19" t="n">
        <v>876.28</v>
      </c>
      <c r="F16" s="19" t="n">
        <v>368.96</v>
      </c>
      <c r="G16" s="20" t="n">
        <v>32.28</v>
      </c>
      <c r="H16" s="20" t="n">
        <v>13.84</v>
      </c>
      <c r="I16" s="19" t="n">
        <v>376.52</v>
      </c>
      <c r="J16" s="19"/>
      <c r="K16" s="19" t="n">
        <v>30.74</v>
      </c>
      <c r="L16" s="21"/>
      <c r="M16" s="22" t="n">
        <v>3057.2</v>
      </c>
      <c r="N16" s="26"/>
      <c r="R16" s="31"/>
    </row>
    <row r="17" s="29" customFormat="true" ht="24" hidden="false" customHeight="true" outlineLevel="0" collapsed="false">
      <c r="A17" s="16" t="n">
        <v>14</v>
      </c>
      <c r="B17" s="25" t="s">
        <v>29</v>
      </c>
      <c r="C17" s="16" t="n">
        <v>7</v>
      </c>
      <c r="D17" s="19" t="n">
        <v>12040</v>
      </c>
      <c r="E17" s="19" t="n">
        <v>2628.84</v>
      </c>
      <c r="F17" s="19" t="n">
        <v>1106.88</v>
      </c>
      <c r="G17" s="20" t="n">
        <v>96.84</v>
      </c>
      <c r="H17" s="20" t="n">
        <v>41.52</v>
      </c>
      <c r="I17" s="19" t="n">
        <v>1129.56</v>
      </c>
      <c r="J17" s="19"/>
      <c r="K17" s="19" t="n">
        <v>92.22</v>
      </c>
      <c r="L17" s="21"/>
      <c r="M17" s="22" t="n">
        <v>10891.6</v>
      </c>
      <c r="N17" s="32" t="s">
        <v>30</v>
      </c>
      <c r="R17" s="31"/>
    </row>
    <row r="18" s="29" customFormat="true" ht="24" hidden="false" customHeight="true" outlineLevel="0" collapsed="false">
      <c r="A18" s="16" t="n">
        <v>15</v>
      </c>
      <c r="B18" s="25" t="s">
        <v>31</v>
      </c>
      <c r="C18" s="16" t="n">
        <v>4</v>
      </c>
      <c r="D18" s="19" t="n">
        <v>6880</v>
      </c>
      <c r="E18" s="19" t="n">
        <v>1752.56</v>
      </c>
      <c r="F18" s="19" t="n">
        <v>737.92</v>
      </c>
      <c r="G18" s="20" t="n">
        <v>64.56</v>
      </c>
      <c r="H18" s="20" t="n">
        <v>27.68</v>
      </c>
      <c r="I18" s="19" t="n">
        <v>753.04</v>
      </c>
      <c r="J18" s="19"/>
      <c r="K18" s="19" t="n">
        <v>61.48</v>
      </c>
      <c r="L18" s="21"/>
      <c r="M18" s="22" t="n">
        <v>6114.4</v>
      </c>
      <c r="N18" s="26"/>
      <c r="R18" s="31"/>
    </row>
    <row r="19" s="29" customFormat="true" ht="24" hidden="false" customHeight="true" outlineLevel="0" collapsed="false">
      <c r="A19" s="16" t="n">
        <v>16</v>
      </c>
      <c r="B19" s="25" t="s">
        <v>32</v>
      </c>
      <c r="C19" s="16" t="n">
        <v>2</v>
      </c>
      <c r="D19" s="19" t="n">
        <v>3440</v>
      </c>
      <c r="E19" s="19" t="n">
        <v>876.28</v>
      </c>
      <c r="F19" s="19" t="n">
        <v>368.96</v>
      </c>
      <c r="G19" s="20" t="n">
        <v>32.28</v>
      </c>
      <c r="H19" s="20" t="n">
        <v>13.84</v>
      </c>
      <c r="I19" s="19" t="n">
        <v>376.52</v>
      </c>
      <c r="J19" s="19" t="n">
        <v>35</v>
      </c>
      <c r="K19" s="19" t="n">
        <v>30.74</v>
      </c>
      <c r="L19" s="21"/>
      <c r="M19" s="22" t="n">
        <v>3022.2</v>
      </c>
      <c r="N19" s="26"/>
      <c r="R19" s="31"/>
    </row>
    <row r="20" s="29" customFormat="true" ht="24" hidden="false" customHeight="true" outlineLevel="0" collapsed="false">
      <c r="A20" s="16" t="n">
        <v>17</v>
      </c>
      <c r="B20" s="25" t="s">
        <v>33</v>
      </c>
      <c r="C20" s="16" t="n">
        <v>1</v>
      </c>
      <c r="D20" s="19" t="n">
        <v>1720</v>
      </c>
      <c r="E20" s="19" t="n">
        <v>438.14</v>
      </c>
      <c r="F20" s="19" t="n">
        <v>184.48</v>
      </c>
      <c r="G20" s="20" t="n">
        <v>16.14</v>
      </c>
      <c r="H20" s="20" t="n">
        <v>6.92</v>
      </c>
      <c r="I20" s="19" t="n">
        <v>188.26</v>
      </c>
      <c r="J20" s="19"/>
      <c r="K20" s="19" t="n">
        <v>15.37</v>
      </c>
      <c r="L20" s="21"/>
      <c r="M20" s="22" t="n">
        <v>1528.6</v>
      </c>
      <c r="N20" s="26"/>
      <c r="R20" s="31"/>
    </row>
    <row r="21" s="29" customFormat="true" ht="24" hidden="false" customHeight="true" outlineLevel="0" collapsed="false">
      <c r="A21" s="16" t="n">
        <v>18</v>
      </c>
      <c r="B21" s="25" t="s">
        <v>34</v>
      </c>
      <c r="C21" s="16" t="n">
        <v>3</v>
      </c>
      <c r="D21" s="19" t="n">
        <v>5160</v>
      </c>
      <c r="E21" s="19" t="n">
        <v>1314.42</v>
      </c>
      <c r="F21" s="19" t="n">
        <v>553.44</v>
      </c>
      <c r="G21" s="20" t="n">
        <v>48.42</v>
      </c>
      <c r="H21" s="20" t="n">
        <v>20.76</v>
      </c>
      <c r="I21" s="19" t="n">
        <v>564.78</v>
      </c>
      <c r="J21" s="19" t="n">
        <v>70</v>
      </c>
      <c r="K21" s="19" t="n">
        <v>46.11</v>
      </c>
      <c r="L21" s="21"/>
      <c r="M21" s="22" t="n">
        <v>4515.8</v>
      </c>
      <c r="N21" s="26"/>
      <c r="R21" s="31"/>
    </row>
    <row r="22" s="7" customFormat="true" ht="24" hidden="false" customHeight="true" outlineLevel="0" collapsed="false">
      <c r="A22" s="16" t="n">
        <v>19</v>
      </c>
      <c r="B22" s="25" t="s">
        <v>35</v>
      </c>
      <c r="C22" s="16" t="n">
        <v>9</v>
      </c>
      <c r="D22" s="19" t="n">
        <v>15480</v>
      </c>
      <c r="E22" s="19" t="n">
        <v>3505.12</v>
      </c>
      <c r="F22" s="19" t="n">
        <v>1475.84</v>
      </c>
      <c r="G22" s="20" t="n">
        <v>129.12</v>
      </c>
      <c r="H22" s="20" t="n">
        <v>55.36</v>
      </c>
      <c r="I22" s="19" t="n">
        <v>1506.08</v>
      </c>
      <c r="J22" s="19"/>
      <c r="K22" s="19" t="n">
        <v>122.96</v>
      </c>
      <c r="L22" s="33"/>
      <c r="M22" s="22" t="n">
        <v>13948.8</v>
      </c>
      <c r="N22" s="32" t="s">
        <v>30</v>
      </c>
      <c r="O22" s="34"/>
      <c r="P22" s="35"/>
      <c r="Q22" s="35"/>
      <c r="R22" s="35"/>
    </row>
    <row r="23" s="29" customFormat="true" ht="24" hidden="false" customHeight="true" outlineLevel="0" collapsed="false">
      <c r="A23" s="16" t="n">
        <v>20</v>
      </c>
      <c r="B23" s="25" t="s">
        <v>36</v>
      </c>
      <c r="C23" s="16" t="n">
        <v>5</v>
      </c>
      <c r="D23" s="19" t="n">
        <v>8600</v>
      </c>
      <c r="E23" s="19" t="n">
        <v>2190.7</v>
      </c>
      <c r="F23" s="19" t="n">
        <v>922.4</v>
      </c>
      <c r="G23" s="20" t="n">
        <v>80.7</v>
      </c>
      <c r="H23" s="20" t="n">
        <v>34.6</v>
      </c>
      <c r="I23" s="19" t="n">
        <v>941.3</v>
      </c>
      <c r="J23" s="19" t="n">
        <v>140</v>
      </c>
      <c r="K23" s="19" t="n">
        <v>76.85</v>
      </c>
      <c r="L23" s="21"/>
      <c r="M23" s="22" t="n">
        <v>7503</v>
      </c>
      <c r="N23" s="26"/>
      <c r="R23" s="31"/>
    </row>
    <row r="24" s="29" customFormat="true" ht="24" hidden="false" customHeight="true" outlineLevel="0" collapsed="false">
      <c r="A24" s="16" t="n">
        <v>21</v>
      </c>
      <c r="B24" s="25" t="s">
        <v>37</v>
      </c>
      <c r="C24" s="16" t="n">
        <v>2</v>
      </c>
      <c r="D24" s="19" t="n">
        <v>3440</v>
      </c>
      <c r="E24" s="19" t="n">
        <v>876.28</v>
      </c>
      <c r="F24" s="19" t="n">
        <v>368.96</v>
      </c>
      <c r="G24" s="20" t="n">
        <v>32.28</v>
      </c>
      <c r="H24" s="20" t="n">
        <v>13.84</v>
      </c>
      <c r="I24" s="19" t="n">
        <v>376.52</v>
      </c>
      <c r="J24" s="19" t="n">
        <v>70</v>
      </c>
      <c r="K24" s="19" t="n">
        <v>30.74</v>
      </c>
      <c r="L24" s="21"/>
      <c r="M24" s="22" t="n">
        <v>2987.2</v>
      </c>
      <c r="N24" s="26"/>
      <c r="R24" s="31"/>
    </row>
    <row r="25" s="29" customFormat="true" ht="24" hidden="false" customHeight="true" outlineLevel="0" collapsed="false">
      <c r="A25" s="16" t="n">
        <v>22</v>
      </c>
      <c r="B25" s="25" t="s">
        <v>38</v>
      </c>
      <c r="C25" s="16" t="n">
        <v>2</v>
      </c>
      <c r="D25" s="19" t="n">
        <v>3440</v>
      </c>
      <c r="E25" s="19" t="n">
        <v>876.28</v>
      </c>
      <c r="F25" s="19" t="n">
        <v>368.96</v>
      </c>
      <c r="G25" s="20" t="n">
        <v>32.28</v>
      </c>
      <c r="H25" s="20" t="n">
        <v>13.84</v>
      </c>
      <c r="I25" s="19" t="n">
        <v>376.52</v>
      </c>
      <c r="J25" s="19" t="n">
        <v>35</v>
      </c>
      <c r="K25" s="19" t="n">
        <v>30.74</v>
      </c>
      <c r="L25" s="21"/>
      <c r="M25" s="22" t="n">
        <v>3022.2</v>
      </c>
      <c r="N25" s="26"/>
      <c r="R25" s="31"/>
    </row>
    <row r="26" s="29" customFormat="true" ht="24" hidden="false" customHeight="true" outlineLevel="0" collapsed="false">
      <c r="A26" s="16" t="n">
        <v>23</v>
      </c>
      <c r="B26" s="25" t="s">
        <v>39</v>
      </c>
      <c r="C26" s="16" t="n">
        <v>12</v>
      </c>
      <c r="D26" s="19" t="n">
        <v>20640</v>
      </c>
      <c r="E26" s="19" t="n">
        <v>5257.68</v>
      </c>
      <c r="F26" s="19" t="n">
        <v>2213.76</v>
      </c>
      <c r="G26" s="20" t="n">
        <v>193.68</v>
      </c>
      <c r="H26" s="20" t="n">
        <v>83.04</v>
      </c>
      <c r="I26" s="19" t="n">
        <v>2259.12</v>
      </c>
      <c r="J26" s="19" t="n">
        <v>315</v>
      </c>
      <c r="K26" s="19" t="n">
        <v>184.44</v>
      </c>
      <c r="L26" s="21"/>
      <c r="M26" s="36" t="n">
        <v>18028.2</v>
      </c>
      <c r="N26" s="21"/>
      <c r="R26" s="31"/>
    </row>
    <row r="27" s="29" customFormat="true" ht="24" hidden="false" customHeight="true" outlineLevel="0" collapsed="false">
      <c r="A27" s="16" t="n">
        <v>24</v>
      </c>
      <c r="B27" s="25" t="s">
        <v>40</v>
      </c>
      <c r="C27" s="16" t="n">
        <v>10</v>
      </c>
      <c r="D27" s="19" t="n">
        <v>17200</v>
      </c>
      <c r="E27" s="19" t="n">
        <v>4381.4</v>
      </c>
      <c r="F27" s="19" t="n">
        <v>1844.8</v>
      </c>
      <c r="G27" s="20" t="n">
        <v>161.4</v>
      </c>
      <c r="H27" s="20" t="n">
        <v>69.2</v>
      </c>
      <c r="I27" s="19" t="n">
        <v>1882.6</v>
      </c>
      <c r="J27" s="19" t="n">
        <v>315</v>
      </c>
      <c r="K27" s="19" t="n">
        <v>1844.4</v>
      </c>
      <c r="L27" s="21"/>
      <c r="M27" s="36" t="n">
        <v>14971</v>
      </c>
      <c r="N27" s="21"/>
      <c r="R27" s="31"/>
    </row>
    <row r="28" s="40" customFormat="true" ht="24" hidden="false" customHeight="true" outlineLevel="0" collapsed="false">
      <c r="A28" s="37" t="s">
        <v>41</v>
      </c>
      <c r="B28" s="37"/>
      <c r="C28" s="18" t="n">
        <f aca="false">SUM(C4:C27)</f>
        <v>84</v>
      </c>
      <c r="D28" s="38" t="n">
        <v>144480</v>
      </c>
      <c r="E28" s="38" t="n">
        <v>35927.48</v>
      </c>
      <c r="F28" s="38" t="n">
        <v>15127.36</v>
      </c>
      <c r="G28" s="39" t="n">
        <v>1323.48</v>
      </c>
      <c r="H28" s="39" t="n">
        <v>567.44</v>
      </c>
      <c r="I28" s="38" t="n">
        <v>15437.32</v>
      </c>
      <c r="J28" s="38" t="n">
        <f aca="false">SUM(J4:J27)</f>
        <v>1050</v>
      </c>
      <c r="K28" s="38" t="n">
        <v>1260.34</v>
      </c>
      <c r="L28" s="38"/>
      <c r="M28" s="23" t="n">
        <v>127735.2</v>
      </c>
      <c r="N28" s="23"/>
    </row>
    <row r="29" s="29" customFormat="true" ht="24" hidden="false" customHeight="true" outlineLevel="0" collapsed="false">
      <c r="A29" s="16" t="n">
        <v>1</v>
      </c>
      <c r="B29" s="25" t="s">
        <v>34</v>
      </c>
      <c r="C29" s="16" t="n">
        <v>1</v>
      </c>
      <c r="D29" s="19" t="n">
        <v>1720</v>
      </c>
      <c r="E29" s="19" t="n">
        <v>438.14</v>
      </c>
      <c r="F29" s="19" t="n">
        <v>184.48</v>
      </c>
      <c r="G29" s="20" t="n">
        <v>16.14</v>
      </c>
      <c r="H29" s="20" t="n">
        <v>6.92</v>
      </c>
      <c r="I29" s="19" t="n">
        <v>188.26</v>
      </c>
      <c r="J29" s="19"/>
      <c r="K29" s="19" t="n">
        <v>15.37</v>
      </c>
      <c r="M29" s="22" t="n">
        <v>1528.6</v>
      </c>
      <c r="N29" s="41" t="s">
        <v>42</v>
      </c>
      <c r="R29" s="31"/>
    </row>
    <row r="30" s="42" customFormat="true" ht="24" hidden="false" customHeight="true" outlineLevel="0" collapsed="false">
      <c r="A30" s="16" t="n">
        <v>2</v>
      </c>
      <c r="B30" s="25" t="s">
        <v>40</v>
      </c>
      <c r="C30" s="16" t="n">
        <v>20</v>
      </c>
      <c r="D30" s="19" t="n">
        <v>17200</v>
      </c>
      <c r="E30" s="19" t="n">
        <v>8762.8</v>
      </c>
      <c r="F30" s="19" t="n">
        <v>3689.6</v>
      </c>
      <c r="G30" s="20" t="n">
        <v>322.8</v>
      </c>
      <c r="H30" s="20" t="n">
        <v>138.4</v>
      </c>
      <c r="I30" s="19" t="n">
        <v>3765.2</v>
      </c>
      <c r="J30" s="19"/>
      <c r="K30" s="19"/>
      <c r="L30" s="19" t="n">
        <v>307.4</v>
      </c>
      <c r="M30" s="22" t="n">
        <v>13064.6</v>
      </c>
      <c r="N30" s="41"/>
    </row>
    <row r="31" s="42" customFormat="true" ht="24" hidden="false" customHeight="true" outlineLevel="0" collapsed="false">
      <c r="A31" s="16" t="n">
        <v>3</v>
      </c>
      <c r="B31" s="25" t="s">
        <v>39</v>
      </c>
      <c r="C31" s="16" t="n">
        <v>4</v>
      </c>
      <c r="D31" s="19" t="n">
        <v>3440</v>
      </c>
      <c r="E31" s="19" t="n">
        <v>1752.56</v>
      </c>
      <c r="F31" s="19" t="n">
        <v>737.92</v>
      </c>
      <c r="G31" s="20" t="n">
        <v>64.56</v>
      </c>
      <c r="H31" s="20" t="n">
        <v>27.68</v>
      </c>
      <c r="I31" s="19" t="n">
        <v>753.04</v>
      </c>
      <c r="J31" s="19"/>
      <c r="K31" s="19"/>
      <c r="L31" s="19" t="n">
        <v>61.48</v>
      </c>
      <c r="M31" s="22" t="n">
        <v>2612.92</v>
      </c>
      <c r="N31" s="41"/>
    </row>
    <row r="32" s="42" customFormat="true" ht="24" hidden="false" customHeight="true" outlineLevel="0" collapsed="false">
      <c r="A32" s="16" t="n">
        <v>4</v>
      </c>
      <c r="B32" s="25" t="s">
        <v>43</v>
      </c>
      <c r="C32" s="16" t="n">
        <v>11</v>
      </c>
      <c r="D32" s="19" t="n">
        <v>9460</v>
      </c>
      <c r="E32" s="19" t="n">
        <v>4819.54</v>
      </c>
      <c r="F32" s="19" t="n">
        <v>2029.28</v>
      </c>
      <c r="G32" s="20" t="n">
        <v>177.54</v>
      </c>
      <c r="H32" s="20" t="n">
        <v>76.12</v>
      </c>
      <c r="I32" s="19" t="n">
        <v>2070.86</v>
      </c>
      <c r="J32" s="19"/>
      <c r="L32" s="19" t="n">
        <v>169.07</v>
      </c>
      <c r="M32" s="22" t="n">
        <v>7185.53</v>
      </c>
      <c r="N32" s="41"/>
    </row>
    <row r="33" s="24" customFormat="true" ht="24" hidden="false" customHeight="true" outlineLevel="0" collapsed="false">
      <c r="A33" s="37" t="s">
        <v>44</v>
      </c>
      <c r="B33" s="37"/>
      <c r="C33" s="18" t="n">
        <f aca="false">SUM(C29:C32)</f>
        <v>36</v>
      </c>
      <c r="D33" s="38" t="n">
        <v>31820</v>
      </c>
      <c r="E33" s="38" t="n">
        <v>15773.04</v>
      </c>
      <c r="F33" s="38" t="n">
        <v>6641.28</v>
      </c>
      <c r="G33" s="39" t="n">
        <v>581.04</v>
      </c>
      <c r="H33" s="39" t="n">
        <v>249.12</v>
      </c>
      <c r="I33" s="38" t="n">
        <v>6777.36</v>
      </c>
      <c r="J33" s="38"/>
      <c r="K33" s="38" t="n">
        <v>15.37</v>
      </c>
      <c r="L33" s="38" t="n">
        <v>537.95</v>
      </c>
      <c r="M33" s="43" t="n">
        <f aca="false">SUM(M29:M32)</f>
        <v>24391.65</v>
      </c>
      <c r="N33" s="23"/>
    </row>
    <row r="34" s="7" customFormat="true" ht="32" hidden="false" customHeight="true" outlineLevel="0" collapsed="false">
      <c r="A34" s="44" t="s">
        <v>45</v>
      </c>
      <c r="B34" s="44"/>
      <c r="C34" s="45" t="n">
        <v>120</v>
      </c>
      <c r="D34" s="46" t="n">
        <v>176300</v>
      </c>
      <c r="E34" s="46" t="n">
        <v>51700.52</v>
      </c>
      <c r="F34" s="46" t="n">
        <v>21768.64</v>
      </c>
      <c r="G34" s="47" t="n">
        <v>1904.52</v>
      </c>
      <c r="H34" s="47" t="n">
        <v>816.56</v>
      </c>
      <c r="I34" s="46" t="n">
        <v>22214.68</v>
      </c>
      <c r="J34" s="46" t="n">
        <v>1050</v>
      </c>
      <c r="K34" s="46" t="n">
        <v>1275.71</v>
      </c>
      <c r="L34" s="46" t="n">
        <v>537.95</v>
      </c>
      <c r="M34" s="48" t="n">
        <v>152126.85</v>
      </c>
      <c r="N34" s="49"/>
      <c r="P34" s="0" t="s">
        <v>46</v>
      </c>
    </row>
    <row r="35" customFormat="false" ht="30" hidden="false" customHeight="true" outlineLevel="0" collapsed="false">
      <c r="A35" s="44" t="s">
        <v>4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7"/>
    </row>
    <row r="36" s="50" customFormat="true" ht="18" hidden="false" customHeight="true" outlineLevel="0" collapsed="false">
      <c r="D36" s="51"/>
      <c r="G36" s="52"/>
      <c r="H36" s="52"/>
      <c r="M36" s="53"/>
    </row>
    <row r="37" s="54" customFormat="true" ht="28.5" hidden="false" customHeight="true" outlineLevel="0" collapsed="false">
      <c r="D37" s="55"/>
      <c r="G37" s="56"/>
      <c r="H37" s="56"/>
      <c r="M37" s="57"/>
    </row>
    <row r="38" s="54" customFormat="true" ht="27.75" hidden="false" customHeight="true" outlineLevel="0" collapsed="false">
      <c r="D38" s="55"/>
      <c r="G38" s="56"/>
      <c r="H38" s="56"/>
      <c r="M38" s="57"/>
    </row>
    <row r="39" s="58" customFormat="true" ht="18" hidden="false" customHeight="true" outlineLevel="0" collapsed="false">
      <c r="D39" s="59"/>
      <c r="G39" s="60"/>
      <c r="H39" s="60"/>
      <c r="M39" s="61"/>
    </row>
    <row r="40" s="7" customFormat="true" ht="14.25" hidden="false" customHeight="false" outlineLevel="0" collapsed="false">
      <c r="D40" s="62"/>
      <c r="G40" s="63"/>
      <c r="H40" s="63"/>
      <c r="M40" s="64"/>
    </row>
    <row r="41" s="7" customFormat="true" ht="14.25" hidden="false" customHeight="false" outlineLevel="0" collapsed="false">
      <c r="D41" s="62"/>
      <c r="G41" s="63"/>
      <c r="H41" s="63"/>
      <c r="M41" s="64"/>
    </row>
    <row r="42" customFormat="false" ht="14.25" hidden="false" customHeight="false" outlineLevel="0" collapsed="false">
      <c r="A42" s="35"/>
      <c r="B42" s="35"/>
      <c r="C42" s="35"/>
      <c r="D42" s="65"/>
      <c r="E42" s="65"/>
      <c r="F42" s="65"/>
      <c r="G42" s="66"/>
      <c r="H42" s="66"/>
      <c r="I42" s="65"/>
      <c r="J42" s="65"/>
      <c r="K42" s="65"/>
      <c r="L42" s="65"/>
      <c r="M42" s="67"/>
      <c r="N42" s="35"/>
    </row>
  </sheetData>
  <mergeCells count="15">
    <mergeCell ref="A1:N1"/>
    <mergeCell ref="A2:A3"/>
    <mergeCell ref="B2:B3"/>
    <mergeCell ref="C2:C3"/>
    <mergeCell ref="D2:D3"/>
    <mergeCell ref="E2:F2"/>
    <mergeCell ref="G2:H2"/>
    <mergeCell ref="K2:L2"/>
    <mergeCell ref="M2:M3"/>
    <mergeCell ref="N2:N3"/>
    <mergeCell ref="A28:B28"/>
    <mergeCell ref="N29:N32"/>
    <mergeCell ref="A33:B33"/>
    <mergeCell ref="A34:B34"/>
    <mergeCell ref="A35:N35"/>
  </mergeCells>
  <printOptions headings="false" gridLines="false" gridLinesSet="true" horizontalCentered="true" verticalCentered="false"/>
  <pageMargins left="0.159722222222222" right="0.2" top="0.7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8-01-23T01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