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4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大额医保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公共就业和人才服务中心</t>
  </si>
  <si>
    <t xml:space="preserve">李封卫生服务中心</t>
  </si>
  <si>
    <t xml:space="preserve">企业养老保险中心</t>
  </si>
  <si>
    <t xml:space="preserve">许衡中学</t>
  </si>
  <si>
    <t xml:space="preserve">实验小学</t>
  </si>
  <si>
    <t xml:space="preserve">店后学校</t>
  </si>
  <si>
    <t xml:space="preserve">第十五中学</t>
  </si>
  <si>
    <t xml:space="preserve">一人无档</t>
  </si>
  <si>
    <t xml:space="preserve">中站小学</t>
  </si>
  <si>
    <t xml:space="preserve">卫生局</t>
  </si>
  <si>
    <t xml:space="preserve">城管局</t>
  </si>
  <si>
    <t xml:space="preserve">财政局</t>
  </si>
  <si>
    <t xml:space="preserve">            </t>
  </si>
  <si>
    <t xml:space="preserve">        </t>
  </si>
  <si>
    <t xml:space="preserve">畜牧中心</t>
  </si>
  <si>
    <t xml:space="preserve">妇联</t>
  </si>
  <si>
    <t xml:space="preserve">第五中学</t>
  </si>
  <si>
    <t xml:space="preserve">安监局</t>
  </si>
  <si>
    <t xml:space="preserve">第四中学</t>
  </si>
  <si>
    <t xml:space="preserve">公安分局</t>
  </si>
  <si>
    <t xml:space="preserve">林场</t>
  </si>
  <si>
    <t xml:space="preserve">残联</t>
  </si>
  <si>
    <t xml:space="preserve">教育局</t>
  </si>
  <si>
    <t xml:space="preserve">纪检委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r>
      <rPr>
        <sz val="10"/>
        <rFont val="Noto Sans"/>
        <family val="2"/>
      </rPr>
      <t xml:space="preserve">贫困劳动力其中，   府城办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职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半天制</t>
    </r>
  </si>
  <si>
    <t xml:space="preserve">法院</t>
  </si>
  <si>
    <t xml:space="preserve">贫困劳动力合计</t>
  </si>
  <si>
    <t xml:space="preserve">总 计</t>
  </si>
  <si>
    <t xml:space="preserve">         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28</t>
    </r>
    <r>
      <rPr>
        <b val="true"/>
        <sz val="12"/>
        <rFont val="Noto Sans"/>
        <family val="2"/>
      </rPr>
      <t xml:space="preserve">人   （区公益性岗位人员：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人    贫困劳动力：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  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36"/>
    <col collapsed="false" customWidth="true" hidden="false" outlineLevel="0" max="3" min="3" style="0" width="7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2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10" min="9" style="2" width="12.36"/>
    <col collapsed="false" customWidth="true" hidden="false" outlineLevel="0" max="12" min="11" style="2" width="11.24"/>
    <col collapsed="false" customWidth="true" hidden="false" outlineLevel="0" max="13" min="13" style="4" width="13.37"/>
    <col collapsed="false" customWidth="true" hidden="false" outlineLevel="0" max="14" min="14" style="5" width="9.5"/>
    <col collapsed="false" customWidth="true" hidden="false" outlineLevel="0" max="15" min="15" style="0" width="28.87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14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11" t="s">
        <v>6</v>
      </c>
      <c r="H2" s="11"/>
      <c r="I2" s="12" t="s">
        <v>7</v>
      </c>
      <c r="J2" s="12" t="s">
        <v>8</v>
      </c>
      <c r="K2" s="12" t="s">
        <v>9</v>
      </c>
      <c r="L2" s="12"/>
      <c r="M2" s="13" t="s">
        <v>10</v>
      </c>
      <c r="N2" s="8" t="s">
        <v>11</v>
      </c>
    </row>
    <row r="3" s="14" customFormat="true" ht="24" hidden="false" customHeight="true" outlineLevel="0" collapsed="false">
      <c r="A3" s="8"/>
      <c r="B3" s="8"/>
      <c r="C3" s="9"/>
      <c r="D3" s="10"/>
      <c r="E3" s="12" t="s">
        <v>12</v>
      </c>
      <c r="F3" s="12" t="s">
        <v>13</v>
      </c>
      <c r="G3" s="15" t="s">
        <v>12</v>
      </c>
      <c r="H3" s="15" t="s">
        <v>13</v>
      </c>
      <c r="I3" s="12" t="s">
        <v>12</v>
      </c>
      <c r="J3" s="12" t="s">
        <v>13</v>
      </c>
      <c r="K3" s="12" t="s">
        <v>12</v>
      </c>
      <c r="L3" s="12" t="s">
        <v>13</v>
      </c>
      <c r="M3" s="13"/>
      <c r="N3" s="8"/>
    </row>
    <row r="4" s="21" customFormat="true" ht="24" hidden="false" customHeight="true" outlineLevel="0" collapsed="false">
      <c r="A4" s="16" t="n">
        <v>1</v>
      </c>
      <c r="B4" s="17" t="s">
        <v>14</v>
      </c>
      <c r="C4" s="16" t="n">
        <v>2</v>
      </c>
      <c r="D4" s="18" t="n">
        <v>3440</v>
      </c>
      <c r="E4" s="18" t="n">
        <v>969</v>
      </c>
      <c r="F4" s="18" t="n">
        <v>408</v>
      </c>
      <c r="G4" s="19" t="n">
        <v>35.7</v>
      </c>
      <c r="H4" s="19" t="n">
        <v>15.3</v>
      </c>
      <c r="I4" s="18" t="n">
        <v>416.4</v>
      </c>
      <c r="J4" s="18" t="n">
        <v>140</v>
      </c>
      <c r="K4" s="18" t="n">
        <v>34</v>
      </c>
      <c r="L4" s="18"/>
      <c r="M4" s="20" t="n">
        <v>2876.7</v>
      </c>
      <c r="N4" s="20"/>
    </row>
    <row r="5" s="21" customFormat="true" ht="24" hidden="false" customHeight="true" outlineLevel="0" collapsed="false">
      <c r="A5" s="16" t="n">
        <v>2</v>
      </c>
      <c r="B5" s="17" t="s">
        <v>15</v>
      </c>
      <c r="C5" s="16" t="n">
        <v>2</v>
      </c>
      <c r="D5" s="18" t="n">
        <v>3440</v>
      </c>
      <c r="E5" s="18" t="n">
        <v>969</v>
      </c>
      <c r="F5" s="18" t="n">
        <v>408</v>
      </c>
      <c r="G5" s="19" t="n">
        <v>35.7</v>
      </c>
      <c r="H5" s="19" t="n">
        <v>15.3</v>
      </c>
      <c r="I5" s="18" t="n">
        <v>416.4</v>
      </c>
      <c r="J5" s="18" t="n">
        <v>140</v>
      </c>
      <c r="K5" s="18" t="n">
        <v>34</v>
      </c>
      <c r="L5" s="18"/>
      <c r="M5" s="20" t="n">
        <v>2876.7</v>
      </c>
      <c r="N5" s="20"/>
    </row>
    <row r="6" s="21" customFormat="true" ht="24" hidden="false" customHeight="true" outlineLevel="0" collapsed="false">
      <c r="A6" s="16" t="n">
        <v>3</v>
      </c>
      <c r="B6" s="17" t="s">
        <v>16</v>
      </c>
      <c r="C6" s="16" t="n">
        <v>1</v>
      </c>
      <c r="D6" s="18" t="n">
        <v>1720</v>
      </c>
      <c r="E6" s="18" t="n">
        <v>484.5</v>
      </c>
      <c r="F6" s="18" t="n">
        <v>204</v>
      </c>
      <c r="G6" s="19" t="n">
        <v>17.85</v>
      </c>
      <c r="H6" s="19" t="n">
        <v>7.65</v>
      </c>
      <c r="I6" s="18" t="n">
        <v>208.2</v>
      </c>
      <c r="J6" s="18" t="n">
        <v>70</v>
      </c>
      <c r="K6" s="18" t="n">
        <v>17</v>
      </c>
      <c r="L6" s="18"/>
      <c r="M6" s="20" t="n">
        <v>1438.35</v>
      </c>
      <c r="N6" s="20"/>
    </row>
    <row r="7" s="7" customFormat="true" ht="24" hidden="false" customHeight="true" outlineLevel="0" collapsed="false">
      <c r="A7" s="16" t="n">
        <v>4</v>
      </c>
      <c r="B7" s="22" t="s">
        <v>17</v>
      </c>
      <c r="C7" s="16" t="n">
        <v>12</v>
      </c>
      <c r="D7" s="18" t="n">
        <v>20640</v>
      </c>
      <c r="E7" s="18" t="n">
        <v>5814</v>
      </c>
      <c r="F7" s="18" t="n">
        <v>2448</v>
      </c>
      <c r="G7" s="19" t="n">
        <v>214.2</v>
      </c>
      <c r="H7" s="19" t="n">
        <v>91.8</v>
      </c>
      <c r="I7" s="18" t="n">
        <v>2498.4</v>
      </c>
      <c r="J7" s="18" t="n">
        <v>840</v>
      </c>
      <c r="K7" s="18" t="n">
        <v>204</v>
      </c>
      <c r="L7" s="18"/>
      <c r="M7" s="20" t="n">
        <v>17260.2</v>
      </c>
      <c r="N7" s="23"/>
      <c r="O7" s="24"/>
      <c r="P7" s="24"/>
      <c r="Q7" s="25"/>
      <c r="R7" s="25"/>
    </row>
    <row r="8" s="29" customFormat="true" ht="24" hidden="false" customHeight="true" outlineLevel="0" collapsed="false">
      <c r="A8" s="16" t="n">
        <v>5</v>
      </c>
      <c r="B8" s="22" t="s">
        <v>18</v>
      </c>
      <c r="C8" s="16" t="n">
        <v>2</v>
      </c>
      <c r="D8" s="18" t="n">
        <v>3440</v>
      </c>
      <c r="E8" s="18" t="n">
        <v>969</v>
      </c>
      <c r="F8" s="18" t="n">
        <v>408</v>
      </c>
      <c r="G8" s="19" t="n">
        <v>35.7</v>
      </c>
      <c r="H8" s="19" t="n">
        <v>15.3</v>
      </c>
      <c r="I8" s="18" t="n">
        <v>416.4</v>
      </c>
      <c r="J8" s="18" t="n">
        <v>140</v>
      </c>
      <c r="K8" s="18" t="n">
        <v>34</v>
      </c>
      <c r="L8" s="18"/>
      <c r="M8" s="20" t="n">
        <v>2876.7</v>
      </c>
      <c r="N8" s="26"/>
      <c r="O8" s="27"/>
      <c r="P8" s="27"/>
      <c r="Q8" s="28"/>
      <c r="R8" s="28"/>
    </row>
    <row r="9" s="7" customFormat="true" ht="24" hidden="false" customHeight="true" outlineLevel="0" collapsed="false">
      <c r="A9" s="16" t="n">
        <v>6</v>
      </c>
      <c r="B9" s="22" t="s">
        <v>19</v>
      </c>
      <c r="C9" s="16" t="n">
        <v>1</v>
      </c>
      <c r="D9" s="18" t="n">
        <v>1720</v>
      </c>
      <c r="E9" s="18" t="n">
        <v>484.5</v>
      </c>
      <c r="F9" s="18" t="n">
        <v>204</v>
      </c>
      <c r="G9" s="19" t="n">
        <v>17.85</v>
      </c>
      <c r="H9" s="19" t="n">
        <v>7.65</v>
      </c>
      <c r="I9" s="18" t="n">
        <v>208.2</v>
      </c>
      <c r="J9" s="18" t="n">
        <v>70</v>
      </c>
      <c r="K9" s="18" t="n">
        <v>17</v>
      </c>
      <c r="L9" s="18"/>
      <c r="M9" s="20" t="n">
        <v>1438.35</v>
      </c>
      <c r="N9" s="26"/>
      <c r="O9" s="24"/>
      <c r="P9" s="24"/>
      <c r="Q9" s="25"/>
      <c r="R9" s="25"/>
    </row>
    <row r="10" s="25" customFormat="true" ht="24" hidden="false" customHeight="true" outlineLevel="0" collapsed="false">
      <c r="A10" s="16" t="n">
        <v>7</v>
      </c>
      <c r="B10" s="22" t="s">
        <v>20</v>
      </c>
      <c r="C10" s="16" t="n">
        <v>4</v>
      </c>
      <c r="D10" s="18" t="n">
        <v>6880</v>
      </c>
      <c r="E10" s="18" t="n">
        <v>1453.5</v>
      </c>
      <c r="F10" s="18" t="n">
        <v>612</v>
      </c>
      <c r="G10" s="19" t="n">
        <v>53.55</v>
      </c>
      <c r="H10" s="19" t="n">
        <v>22.95</v>
      </c>
      <c r="I10" s="18" t="n">
        <v>624.6</v>
      </c>
      <c r="J10" s="18" t="n">
        <v>210</v>
      </c>
      <c r="K10" s="18" t="n">
        <v>51</v>
      </c>
      <c r="L10" s="18"/>
      <c r="M10" s="20" t="n">
        <v>6035.05</v>
      </c>
      <c r="N10" s="22" t="s">
        <v>21</v>
      </c>
      <c r="O10" s="7"/>
      <c r="R10" s="24"/>
    </row>
    <row r="11" s="29" customFormat="true" ht="24" hidden="false" customHeight="true" outlineLevel="0" collapsed="false">
      <c r="A11" s="16" t="n">
        <v>8</v>
      </c>
      <c r="B11" s="22" t="s">
        <v>22</v>
      </c>
      <c r="C11" s="16" t="n">
        <v>1</v>
      </c>
      <c r="D11" s="18" t="n">
        <v>1720</v>
      </c>
      <c r="E11" s="18" t="n">
        <v>484.5</v>
      </c>
      <c r="F11" s="18" t="n">
        <v>204</v>
      </c>
      <c r="G11" s="19" t="n">
        <v>17.85</v>
      </c>
      <c r="H11" s="19" t="n">
        <v>7.65</v>
      </c>
      <c r="I11" s="18" t="n">
        <v>208.2</v>
      </c>
      <c r="J11" s="18" t="n">
        <v>70</v>
      </c>
      <c r="K11" s="18" t="n">
        <v>17</v>
      </c>
      <c r="L11" s="18"/>
      <c r="M11" s="20" t="n">
        <v>1438.35</v>
      </c>
      <c r="N11" s="16"/>
      <c r="O11" s="28"/>
      <c r="P11" s="28"/>
      <c r="Q11" s="28"/>
      <c r="R11" s="27"/>
    </row>
    <row r="12" s="29" customFormat="true" ht="24" hidden="false" customHeight="true" outlineLevel="0" collapsed="false">
      <c r="A12" s="16" t="n">
        <v>9</v>
      </c>
      <c r="B12" s="22" t="s">
        <v>23</v>
      </c>
      <c r="C12" s="16" t="n">
        <v>1</v>
      </c>
      <c r="D12" s="18" t="n">
        <v>1720</v>
      </c>
      <c r="E12" s="18" t="n">
        <v>484.5</v>
      </c>
      <c r="F12" s="18" t="n">
        <v>204</v>
      </c>
      <c r="G12" s="19" t="n">
        <v>17.85</v>
      </c>
      <c r="H12" s="19" t="n">
        <v>7.65</v>
      </c>
      <c r="I12" s="18" t="n">
        <v>208.2</v>
      </c>
      <c r="J12" s="18" t="n">
        <v>70</v>
      </c>
      <c r="K12" s="18" t="n">
        <v>17</v>
      </c>
      <c r="L12" s="18"/>
      <c r="M12" s="20" t="n">
        <v>1438.35</v>
      </c>
      <c r="N12" s="30"/>
      <c r="O12" s="27"/>
      <c r="P12" s="27"/>
      <c r="Q12" s="28"/>
      <c r="R12" s="28"/>
    </row>
    <row r="13" s="29" customFormat="true" ht="24" hidden="false" customHeight="true" outlineLevel="0" collapsed="false">
      <c r="A13" s="16" t="n">
        <v>10</v>
      </c>
      <c r="B13" s="22" t="s">
        <v>24</v>
      </c>
      <c r="C13" s="16" t="n">
        <v>1</v>
      </c>
      <c r="D13" s="18" t="n">
        <v>1720</v>
      </c>
      <c r="E13" s="18" t="n">
        <v>484.5</v>
      </c>
      <c r="F13" s="18" t="n">
        <v>204</v>
      </c>
      <c r="G13" s="19" t="n">
        <v>17.85</v>
      </c>
      <c r="H13" s="19" t="n">
        <v>7.65</v>
      </c>
      <c r="I13" s="18" t="n">
        <v>208.2</v>
      </c>
      <c r="J13" s="18" t="n">
        <v>70</v>
      </c>
      <c r="K13" s="18" t="n">
        <v>17</v>
      </c>
      <c r="L13" s="18"/>
      <c r="M13" s="20" t="n">
        <v>1438.35</v>
      </c>
      <c r="N13" s="23"/>
      <c r="O13" s="27"/>
      <c r="P13" s="27"/>
      <c r="Q13" s="28"/>
      <c r="R13" s="28"/>
    </row>
    <row r="14" s="28" customFormat="true" ht="24" hidden="false" customHeight="true" outlineLevel="0" collapsed="false">
      <c r="A14" s="16" t="n">
        <v>11</v>
      </c>
      <c r="B14" s="22" t="s">
        <v>25</v>
      </c>
      <c r="C14" s="16" t="n">
        <v>1</v>
      </c>
      <c r="D14" s="18" t="n">
        <v>1720</v>
      </c>
      <c r="E14" s="18" t="n">
        <v>484.5</v>
      </c>
      <c r="F14" s="18" t="n">
        <v>204</v>
      </c>
      <c r="G14" s="19" t="n">
        <v>17.85</v>
      </c>
      <c r="H14" s="19" t="n">
        <v>7.65</v>
      </c>
      <c r="I14" s="18" t="n">
        <v>208.2</v>
      </c>
      <c r="J14" s="18" t="n">
        <v>70</v>
      </c>
      <c r="K14" s="18" t="n">
        <v>17</v>
      </c>
      <c r="L14" s="18"/>
      <c r="M14" s="20" t="n">
        <v>1438.35</v>
      </c>
      <c r="N14" s="16"/>
      <c r="O14" s="28" t="s">
        <v>26</v>
      </c>
      <c r="R14" s="27"/>
      <c r="U14" s="28" t="s">
        <v>27</v>
      </c>
    </row>
    <row r="15" s="29" customFormat="true" ht="24" hidden="false" customHeight="true" outlineLevel="0" collapsed="false">
      <c r="A15" s="16" t="n">
        <v>12</v>
      </c>
      <c r="B15" s="22" t="s">
        <v>28</v>
      </c>
      <c r="C15" s="16" t="n">
        <v>1</v>
      </c>
      <c r="D15" s="18" t="n">
        <v>1720</v>
      </c>
      <c r="E15" s="18" t="n">
        <v>484.5</v>
      </c>
      <c r="F15" s="18" t="n">
        <v>204</v>
      </c>
      <c r="G15" s="19" t="n">
        <v>17.85</v>
      </c>
      <c r="H15" s="19" t="n">
        <v>7.65</v>
      </c>
      <c r="I15" s="18" t="n">
        <v>208.2</v>
      </c>
      <c r="J15" s="18" t="n">
        <v>70</v>
      </c>
      <c r="K15" s="18" t="n">
        <v>17</v>
      </c>
      <c r="L15" s="18"/>
      <c r="M15" s="20" t="n">
        <v>1438.35</v>
      </c>
      <c r="N15" s="16"/>
      <c r="R15" s="31"/>
    </row>
    <row r="16" s="29" customFormat="true" ht="24" hidden="false" customHeight="true" outlineLevel="0" collapsed="false">
      <c r="A16" s="16" t="n">
        <v>13</v>
      </c>
      <c r="B16" s="22" t="s">
        <v>29</v>
      </c>
      <c r="C16" s="16" t="n">
        <v>1</v>
      </c>
      <c r="D16" s="18" t="n">
        <v>1720</v>
      </c>
      <c r="E16" s="18" t="n">
        <v>484.5</v>
      </c>
      <c r="F16" s="18" t="n">
        <v>204</v>
      </c>
      <c r="G16" s="19" t="n">
        <v>17.85</v>
      </c>
      <c r="H16" s="19" t="n">
        <v>7.65</v>
      </c>
      <c r="I16" s="18" t="n">
        <v>208.2</v>
      </c>
      <c r="J16" s="18" t="n">
        <v>70</v>
      </c>
      <c r="K16" s="18" t="n">
        <v>17</v>
      </c>
      <c r="L16" s="18"/>
      <c r="M16" s="20" t="n">
        <v>1438.35</v>
      </c>
      <c r="N16" s="16"/>
      <c r="R16" s="31"/>
    </row>
    <row r="17" s="29" customFormat="true" ht="24" hidden="false" customHeight="true" outlineLevel="0" collapsed="false">
      <c r="A17" s="16" t="n">
        <v>14</v>
      </c>
      <c r="B17" s="22" t="s">
        <v>30</v>
      </c>
      <c r="C17" s="16" t="n">
        <v>1</v>
      </c>
      <c r="D17" s="18" t="n">
        <v>1720</v>
      </c>
      <c r="E17" s="18" t="n">
        <v>484.5</v>
      </c>
      <c r="F17" s="18" t="n">
        <v>204</v>
      </c>
      <c r="G17" s="19" t="n">
        <v>17.85</v>
      </c>
      <c r="H17" s="19" t="n">
        <v>7.65</v>
      </c>
      <c r="I17" s="18" t="n">
        <v>208.2</v>
      </c>
      <c r="J17" s="18" t="n">
        <v>70</v>
      </c>
      <c r="K17" s="18" t="n">
        <v>17</v>
      </c>
      <c r="L17" s="18"/>
      <c r="M17" s="20" t="n">
        <v>1438.35</v>
      </c>
      <c r="N17" s="23"/>
      <c r="R17" s="31"/>
    </row>
    <row r="18" s="29" customFormat="true" ht="24" hidden="false" customHeight="true" outlineLevel="0" collapsed="false">
      <c r="A18" s="16" t="n">
        <v>15</v>
      </c>
      <c r="B18" s="22" t="s">
        <v>31</v>
      </c>
      <c r="C18" s="16" t="n">
        <v>2</v>
      </c>
      <c r="D18" s="18" t="n">
        <v>3440</v>
      </c>
      <c r="E18" s="18" t="n">
        <v>969</v>
      </c>
      <c r="F18" s="18" t="n">
        <v>408</v>
      </c>
      <c r="G18" s="19" t="n">
        <v>35.7</v>
      </c>
      <c r="H18" s="19" t="n">
        <v>15.3</v>
      </c>
      <c r="I18" s="18" t="n">
        <v>416.4</v>
      </c>
      <c r="J18" s="18" t="n">
        <v>140</v>
      </c>
      <c r="K18" s="18" t="n">
        <v>34</v>
      </c>
      <c r="L18" s="18"/>
      <c r="M18" s="20" t="n">
        <v>2876.7</v>
      </c>
      <c r="N18" s="23"/>
      <c r="R18" s="31"/>
    </row>
    <row r="19" s="7" customFormat="true" ht="24" hidden="false" customHeight="true" outlineLevel="0" collapsed="false">
      <c r="A19" s="16" t="n">
        <v>16</v>
      </c>
      <c r="B19" s="22" t="s">
        <v>32</v>
      </c>
      <c r="C19" s="16" t="n">
        <v>7</v>
      </c>
      <c r="D19" s="18" t="n">
        <v>12040</v>
      </c>
      <c r="E19" s="18" t="n">
        <v>2907</v>
      </c>
      <c r="F19" s="18" t="n">
        <v>1224</v>
      </c>
      <c r="G19" s="19" t="n">
        <v>107.1</v>
      </c>
      <c r="H19" s="19" t="n">
        <v>45.9</v>
      </c>
      <c r="I19" s="18" t="n">
        <v>1249.2</v>
      </c>
      <c r="J19" s="18" t="n">
        <v>420</v>
      </c>
      <c r="K19" s="18" t="n">
        <v>102</v>
      </c>
      <c r="L19" s="18"/>
      <c r="M19" s="20" t="n">
        <v>10350.1</v>
      </c>
      <c r="N19" s="32" t="s">
        <v>21</v>
      </c>
      <c r="R19" s="33"/>
    </row>
    <row r="20" s="29" customFormat="true" ht="24" hidden="false" customHeight="true" outlineLevel="0" collapsed="false">
      <c r="A20" s="16" t="n">
        <v>17</v>
      </c>
      <c r="B20" s="22" t="s">
        <v>33</v>
      </c>
      <c r="C20" s="16" t="n">
        <v>4</v>
      </c>
      <c r="D20" s="18" t="n">
        <v>6880</v>
      </c>
      <c r="E20" s="18" t="n">
        <v>1938</v>
      </c>
      <c r="F20" s="18" t="n">
        <v>816</v>
      </c>
      <c r="G20" s="19" t="n">
        <v>71.4</v>
      </c>
      <c r="H20" s="19" t="n">
        <v>30.6</v>
      </c>
      <c r="I20" s="18" t="n">
        <v>832.8</v>
      </c>
      <c r="J20" s="18" t="n">
        <v>280</v>
      </c>
      <c r="K20" s="18" t="n">
        <v>68</v>
      </c>
      <c r="L20" s="18"/>
      <c r="M20" s="20" t="n">
        <v>5753.4</v>
      </c>
      <c r="N20" s="23"/>
      <c r="R20" s="31"/>
    </row>
    <row r="21" s="7" customFormat="true" ht="24" hidden="false" customHeight="true" outlineLevel="0" collapsed="false">
      <c r="A21" s="16" t="n">
        <v>18</v>
      </c>
      <c r="B21" s="22" t="s">
        <v>34</v>
      </c>
      <c r="C21" s="16" t="n">
        <v>3</v>
      </c>
      <c r="D21" s="18" t="n">
        <v>5160</v>
      </c>
      <c r="E21" s="18" t="n">
        <v>1453.5</v>
      </c>
      <c r="F21" s="18" t="n">
        <v>612</v>
      </c>
      <c r="G21" s="19" t="n">
        <v>53.55</v>
      </c>
      <c r="H21" s="19" t="n">
        <v>22.95</v>
      </c>
      <c r="I21" s="18" t="n">
        <v>624.6</v>
      </c>
      <c r="J21" s="18" t="n">
        <v>210</v>
      </c>
      <c r="K21" s="18" t="n">
        <v>51</v>
      </c>
      <c r="L21" s="18"/>
      <c r="M21" s="20" t="n">
        <v>4315.05</v>
      </c>
      <c r="N21" s="23"/>
      <c r="R21" s="33"/>
    </row>
    <row r="22" s="29" customFormat="true" ht="24" hidden="false" customHeight="true" outlineLevel="0" collapsed="false">
      <c r="A22" s="16" t="n">
        <v>19</v>
      </c>
      <c r="B22" s="22" t="s">
        <v>35</v>
      </c>
      <c r="C22" s="16" t="n">
        <v>1</v>
      </c>
      <c r="D22" s="18" t="n">
        <v>1720</v>
      </c>
      <c r="E22" s="18" t="n">
        <v>484.5</v>
      </c>
      <c r="F22" s="18" t="n">
        <v>204</v>
      </c>
      <c r="G22" s="19" t="n">
        <v>17.85</v>
      </c>
      <c r="H22" s="19" t="n">
        <v>7.65</v>
      </c>
      <c r="I22" s="18" t="n">
        <v>208.2</v>
      </c>
      <c r="J22" s="18" t="n">
        <v>70</v>
      </c>
      <c r="K22" s="18" t="n">
        <v>17</v>
      </c>
      <c r="L22" s="18"/>
      <c r="M22" s="20" t="n">
        <v>1438.35</v>
      </c>
      <c r="N22" s="23"/>
      <c r="R22" s="31"/>
    </row>
    <row r="23" s="29" customFormat="true" ht="24" hidden="false" customHeight="true" outlineLevel="0" collapsed="false">
      <c r="A23" s="16" t="n">
        <v>20</v>
      </c>
      <c r="B23" s="22" t="s">
        <v>36</v>
      </c>
      <c r="C23" s="16" t="n">
        <v>2</v>
      </c>
      <c r="D23" s="18" t="n">
        <v>3440</v>
      </c>
      <c r="E23" s="18" t="n">
        <v>969</v>
      </c>
      <c r="F23" s="18" t="n">
        <v>408</v>
      </c>
      <c r="G23" s="19" t="n">
        <v>35.7</v>
      </c>
      <c r="H23" s="19" t="n">
        <v>15.3</v>
      </c>
      <c r="I23" s="18" t="n">
        <v>416.4</v>
      </c>
      <c r="J23" s="18" t="n">
        <v>140</v>
      </c>
      <c r="K23" s="18" t="n">
        <v>34</v>
      </c>
      <c r="L23" s="18"/>
      <c r="M23" s="20" t="n">
        <v>2876.7</v>
      </c>
      <c r="N23" s="23"/>
      <c r="R23" s="31"/>
    </row>
    <row r="24" s="7" customFormat="true" ht="24" hidden="false" customHeight="true" outlineLevel="0" collapsed="false">
      <c r="A24" s="16" t="n">
        <v>21</v>
      </c>
      <c r="B24" s="22" t="s">
        <v>37</v>
      </c>
      <c r="C24" s="16" t="n">
        <v>1</v>
      </c>
      <c r="D24" s="18" t="n">
        <v>1720</v>
      </c>
      <c r="E24" s="18"/>
      <c r="F24" s="18"/>
      <c r="G24" s="19"/>
      <c r="H24" s="19"/>
      <c r="I24" s="18"/>
      <c r="J24" s="18"/>
      <c r="K24" s="18"/>
      <c r="L24" s="18"/>
      <c r="M24" s="20" t="n">
        <v>1720</v>
      </c>
      <c r="N24" s="32" t="s">
        <v>21</v>
      </c>
      <c r="R24" s="33"/>
    </row>
    <row r="25" s="7" customFormat="true" ht="24" hidden="false" customHeight="true" outlineLevel="0" collapsed="false">
      <c r="A25" s="16" t="n">
        <v>22</v>
      </c>
      <c r="B25" s="22" t="s">
        <v>38</v>
      </c>
      <c r="C25" s="16" t="n">
        <v>12</v>
      </c>
      <c r="D25" s="18" t="n">
        <v>20640</v>
      </c>
      <c r="E25" s="18" t="n">
        <v>5329.5</v>
      </c>
      <c r="F25" s="18" t="n">
        <v>2244</v>
      </c>
      <c r="G25" s="19" t="n">
        <v>196.35</v>
      </c>
      <c r="H25" s="19" t="n">
        <v>84.15</v>
      </c>
      <c r="I25" s="18" t="n">
        <v>2290.2</v>
      </c>
      <c r="J25" s="18" t="n">
        <v>770</v>
      </c>
      <c r="K25" s="18" t="n">
        <v>187</v>
      </c>
      <c r="L25" s="34"/>
      <c r="M25" s="20" t="n">
        <v>17541.85</v>
      </c>
      <c r="N25" s="32" t="s">
        <v>21</v>
      </c>
      <c r="O25" s="35"/>
      <c r="P25" s="24"/>
      <c r="Q25" s="24"/>
      <c r="R25" s="24"/>
    </row>
    <row r="26" s="29" customFormat="true" ht="24" hidden="false" customHeight="true" outlineLevel="0" collapsed="false">
      <c r="A26" s="16" t="n">
        <v>23</v>
      </c>
      <c r="B26" s="22" t="s">
        <v>39</v>
      </c>
      <c r="C26" s="16" t="n">
        <v>5</v>
      </c>
      <c r="D26" s="18" t="n">
        <v>8600</v>
      </c>
      <c r="E26" s="18" t="n">
        <v>2422.5</v>
      </c>
      <c r="F26" s="18" t="n">
        <v>1020</v>
      </c>
      <c r="G26" s="19" t="n">
        <v>89.25</v>
      </c>
      <c r="H26" s="19" t="n">
        <v>38.25</v>
      </c>
      <c r="I26" s="18" t="n">
        <v>1041</v>
      </c>
      <c r="J26" s="18" t="n">
        <v>350</v>
      </c>
      <c r="K26" s="18" t="n">
        <v>85</v>
      </c>
      <c r="L26" s="18"/>
      <c r="M26" s="20" t="n">
        <v>7191.75</v>
      </c>
      <c r="N26" s="23"/>
      <c r="R26" s="31"/>
    </row>
    <row r="27" s="29" customFormat="true" ht="24" hidden="false" customHeight="true" outlineLevel="0" collapsed="false">
      <c r="A27" s="16" t="n">
        <v>24</v>
      </c>
      <c r="B27" s="22" t="s">
        <v>40</v>
      </c>
      <c r="C27" s="16" t="n">
        <v>2</v>
      </c>
      <c r="D27" s="18" t="n">
        <v>3440</v>
      </c>
      <c r="E27" s="18" t="n">
        <v>969</v>
      </c>
      <c r="F27" s="18" t="n">
        <v>408</v>
      </c>
      <c r="G27" s="19" t="n">
        <v>35.7</v>
      </c>
      <c r="H27" s="19" t="n">
        <v>15.3</v>
      </c>
      <c r="I27" s="18" t="n">
        <v>416.4</v>
      </c>
      <c r="J27" s="18" t="n">
        <v>140</v>
      </c>
      <c r="K27" s="18" t="n">
        <v>34</v>
      </c>
      <c r="L27" s="18"/>
      <c r="M27" s="20" t="n">
        <v>2876.7</v>
      </c>
      <c r="N27" s="23"/>
      <c r="R27" s="31"/>
    </row>
    <row r="28" s="7" customFormat="true" ht="24" hidden="false" customHeight="true" outlineLevel="0" collapsed="false">
      <c r="A28" s="16" t="n">
        <v>25</v>
      </c>
      <c r="B28" s="22" t="s">
        <v>41</v>
      </c>
      <c r="C28" s="16" t="n">
        <v>3</v>
      </c>
      <c r="D28" s="18" t="n">
        <v>5160</v>
      </c>
      <c r="E28" s="18" t="n">
        <v>1453.5</v>
      </c>
      <c r="F28" s="18" t="n">
        <v>612</v>
      </c>
      <c r="G28" s="19" t="n">
        <v>53.55</v>
      </c>
      <c r="H28" s="19" t="n">
        <v>22.95</v>
      </c>
      <c r="I28" s="18" t="n">
        <v>624.6</v>
      </c>
      <c r="J28" s="18" t="n">
        <v>210</v>
      </c>
      <c r="K28" s="18" t="n">
        <v>51</v>
      </c>
      <c r="L28" s="18"/>
      <c r="M28" s="20" t="n">
        <v>4315.05</v>
      </c>
      <c r="N28" s="23"/>
      <c r="R28" s="33"/>
    </row>
    <row r="29" s="29" customFormat="true" ht="24" hidden="false" customHeight="true" outlineLevel="0" collapsed="false">
      <c r="A29" s="16" t="n">
        <v>26</v>
      </c>
      <c r="B29" s="22" t="s">
        <v>42</v>
      </c>
      <c r="C29" s="16" t="n">
        <v>16</v>
      </c>
      <c r="D29" s="18" t="n">
        <v>27520</v>
      </c>
      <c r="E29" s="18" t="n">
        <v>7752</v>
      </c>
      <c r="F29" s="18" t="n">
        <v>3264</v>
      </c>
      <c r="G29" s="19" t="n">
        <v>285.6</v>
      </c>
      <c r="H29" s="19" t="n">
        <v>122.4</v>
      </c>
      <c r="I29" s="18" t="n">
        <v>3331.2</v>
      </c>
      <c r="J29" s="18" t="n">
        <v>1120</v>
      </c>
      <c r="K29" s="18" t="n">
        <v>272</v>
      </c>
      <c r="L29" s="18"/>
      <c r="M29" s="36" t="n">
        <v>23013.6</v>
      </c>
      <c r="N29" s="30"/>
      <c r="R29" s="31"/>
    </row>
    <row r="30" s="29" customFormat="true" ht="24" hidden="false" customHeight="true" outlineLevel="0" collapsed="false">
      <c r="A30" s="16" t="n">
        <v>27</v>
      </c>
      <c r="B30" s="22" t="s">
        <v>43</v>
      </c>
      <c r="C30" s="16" t="n">
        <v>11</v>
      </c>
      <c r="D30" s="18" t="n">
        <v>18920</v>
      </c>
      <c r="E30" s="18" t="n">
        <v>5329.5</v>
      </c>
      <c r="F30" s="18" t="n">
        <v>2244</v>
      </c>
      <c r="G30" s="19" t="n">
        <v>196.35</v>
      </c>
      <c r="H30" s="19" t="n">
        <v>84.15</v>
      </c>
      <c r="I30" s="18" t="n">
        <v>2290.2</v>
      </c>
      <c r="J30" s="18" t="n">
        <v>770</v>
      </c>
      <c r="K30" s="18" t="n">
        <v>187</v>
      </c>
      <c r="L30" s="18"/>
      <c r="M30" s="36" t="n">
        <v>15821.85</v>
      </c>
      <c r="N30" s="30"/>
      <c r="R30" s="31"/>
    </row>
    <row r="31" s="29" customFormat="true" ht="24" hidden="false" customHeight="true" outlineLevel="0" collapsed="false">
      <c r="A31" s="16" t="n">
        <v>28</v>
      </c>
      <c r="B31" s="22" t="s">
        <v>44</v>
      </c>
      <c r="C31" s="16" t="n">
        <v>1</v>
      </c>
      <c r="D31" s="18" t="n">
        <v>1720</v>
      </c>
      <c r="E31" s="18" t="n">
        <v>484.5</v>
      </c>
      <c r="F31" s="18" t="n">
        <v>204</v>
      </c>
      <c r="G31" s="19" t="n">
        <v>17.85</v>
      </c>
      <c r="H31" s="19" t="n">
        <v>7.65</v>
      </c>
      <c r="I31" s="18" t="n">
        <v>208.2</v>
      </c>
      <c r="J31" s="18" t="n">
        <v>70</v>
      </c>
      <c r="K31" s="18" t="n">
        <v>17</v>
      </c>
      <c r="L31" s="18"/>
      <c r="M31" s="20" t="n">
        <v>1438.35</v>
      </c>
      <c r="N31" s="30"/>
      <c r="R31" s="31"/>
    </row>
    <row r="32" s="42" customFormat="true" ht="24" hidden="false" customHeight="true" outlineLevel="0" collapsed="false">
      <c r="A32" s="37" t="s">
        <v>45</v>
      </c>
      <c r="B32" s="37"/>
      <c r="C32" s="38" t="n">
        <f aca="false">SUM(C4:C31)</f>
        <v>101</v>
      </c>
      <c r="D32" s="39" t="n">
        <v>173720</v>
      </c>
      <c r="E32" s="39" t="n">
        <v>46996.5</v>
      </c>
      <c r="F32" s="39" t="n">
        <v>19788</v>
      </c>
      <c r="G32" s="40" t="n">
        <v>1731.45</v>
      </c>
      <c r="H32" s="39" t="n">
        <v>742.05</v>
      </c>
      <c r="I32" s="39" t="n">
        <v>20195.4</v>
      </c>
      <c r="J32" s="39" t="n">
        <f aca="false">SUM(J4:J31)</f>
        <v>6790</v>
      </c>
      <c r="K32" s="39" t="n">
        <v>1649</v>
      </c>
      <c r="L32" s="39"/>
      <c r="M32" s="39" t="n">
        <v>146399.95</v>
      </c>
      <c r="N32" s="41"/>
    </row>
    <row r="33" s="29" customFormat="true" ht="24" hidden="false" customHeight="true" outlineLevel="0" collapsed="false">
      <c r="A33" s="16" t="n">
        <v>1</v>
      </c>
      <c r="B33" s="22" t="s">
        <v>36</v>
      </c>
      <c r="C33" s="16" t="n">
        <v>1</v>
      </c>
      <c r="D33" s="18" t="n">
        <v>1720</v>
      </c>
      <c r="E33" s="18" t="n">
        <v>484.5</v>
      </c>
      <c r="F33" s="18" t="n">
        <v>204</v>
      </c>
      <c r="G33" s="19" t="n">
        <v>17.85</v>
      </c>
      <c r="H33" s="19" t="n">
        <v>7.65</v>
      </c>
      <c r="I33" s="18" t="n">
        <v>208.2</v>
      </c>
      <c r="J33" s="18" t="n">
        <v>70</v>
      </c>
      <c r="K33" s="18" t="n">
        <v>17</v>
      </c>
      <c r="L33" s="18"/>
      <c r="M33" s="20" t="n">
        <v>1438.35</v>
      </c>
      <c r="N33" s="43" t="s">
        <v>46</v>
      </c>
      <c r="R33" s="31"/>
    </row>
    <row r="34" s="29" customFormat="true" ht="24" hidden="false" customHeight="true" outlineLevel="0" collapsed="false">
      <c r="A34" s="16" t="n">
        <v>2</v>
      </c>
      <c r="B34" s="22" t="s">
        <v>47</v>
      </c>
      <c r="C34" s="16" t="n">
        <v>1</v>
      </c>
      <c r="D34" s="18" t="n">
        <v>1720</v>
      </c>
      <c r="E34" s="18" t="n">
        <v>484.5</v>
      </c>
      <c r="F34" s="18" t="n">
        <v>204</v>
      </c>
      <c r="G34" s="19" t="n">
        <v>17.85</v>
      </c>
      <c r="H34" s="19" t="n">
        <v>7.65</v>
      </c>
      <c r="I34" s="18" t="n">
        <v>208.2</v>
      </c>
      <c r="J34" s="18" t="n">
        <v>70</v>
      </c>
      <c r="K34" s="18" t="n">
        <v>17</v>
      </c>
      <c r="L34" s="18"/>
      <c r="M34" s="20" t="n">
        <v>1438.35</v>
      </c>
      <c r="N34" s="43"/>
      <c r="R34" s="31"/>
    </row>
    <row r="35" s="29" customFormat="true" ht="24" hidden="false" customHeight="true" outlineLevel="0" collapsed="false">
      <c r="A35" s="16" t="n">
        <v>3</v>
      </c>
      <c r="B35" s="22" t="s">
        <v>39</v>
      </c>
      <c r="C35" s="16" t="n">
        <v>1</v>
      </c>
      <c r="D35" s="18" t="n">
        <v>1720</v>
      </c>
      <c r="E35" s="18" t="n">
        <v>484.5</v>
      </c>
      <c r="F35" s="18" t="n">
        <v>204</v>
      </c>
      <c r="G35" s="19" t="n">
        <v>17.85</v>
      </c>
      <c r="H35" s="19" t="n">
        <v>7.65</v>
      </c>
      <c r="I35" s="18" t="n">
        <v>208.2</v>
      </c>
      <c r="J35" s="18" t="n">
        <v>70</v>
      </c>
      <c r="K35" s="18" t="n">
        <v>17</v>
      </c>
      <c r="L35" s="18"/>
      <c r="M35" s="20" t="n">
        <v>1438.35</v>
      </c>
      <c r="N35" s="43"/>
      <c r="R35" s="31"/>
    </row>
    <row r="36" s="21" customFormat="true" ht="24" hidden="false" customHeight="true" outlineLevel="0" collapsed="false">
      <c r="A36" s="16" t="n">
        <v>4</v>
      </c>
      <c r="B36" s="22" t="s">
        <v>43</v>
      </c>
      <c r="C36" s="16" t="n">
        <v>13</v>
      </c>
      <c r="D36" s="18" t="n">
        <v>12040</v>
      </c>
      <c r="E36" s="18" t="n">
        <v>6298.5</v>
      </c>
      <c r="F36" s="18" t="n">
        <v>2652</v>
      </c>
      <c r="G36" s="19" t="n">
        <v>232.05</v>
      </c>
      <c r="H36" s="19" t="n">
        <v>99.45</v>
      </c>
      <c r="I36" s="18" t="n">
        <v>2706.6</v>
      </c>
      <c r="J36" s="18" t="n">
        <v>910</v>
      </c>
      <c r="K36" s="18" t="n">
        <v>17</v>
      </c>
      <c r="L36" s="18" t="n">
        <v>204</v>
      </c>
      <c r="M36" s="20" t="n">
        <v>8174.55</v>
      </c>
      <c r="N36" s="43"/>
    </row>
    <row r="37" s="21" customFormat="true" ht="24" hidden="false" customHeight="true" outlineLevel="0" collapsed="false">
      <c r="A37" s="16" t="n">
        <v>5</v>
      </c>
      <c r="B37" s="22" t="s">
        <v>42</v>
      </c>
      <c r="C37" s="16" t="n">
        <v>2</v>
      </c>
      <c r="D37" s="18" t="n">
        <v>1720</v>
      </c>
      <c r="E37" s="18" t="n">
        <v>969</v>
      </c>
      <c r="F37" s="18" t="n">
        <v>408</v>
      </c>
      <c r="G37" s="19" t="n">
        <v>35.7</v>
      </c>
      <c r="H37" s="19" t="n">
        <v>15.3</v>
      </c>
      <c r="I37" s="18" t="n">
        <v>416.4</v>
      </c>
      <c r="J37" s="18" t="n">
        <v>140</v>
      </c>
      <c r="K37" s="18"/>
      <c r="L37" s="18" t="n">
        <v>34</v>
      </c>
      <c r="M37" s="20" t="n">
        <v>1122.7</v>
      </c>
      <c r="N37" s="43"/>
    </row>
    <row r="38" s="21" customFormat="true" ht="24" hidden="false" customHeight="true" outlineLevel="0" collapsed="false">
      <c r="A38" s="16" t="n">
        <v>6</v>
      </c>
      <c r="B38" s="22" t="s">
        <v>44</v>
      </c>
      <c r="C38" s="16" t="n">
        <v>9</v>
      </c>
      <c r="D38" s="18" t="n">
        <v>7740</v>
      </c>
      <c r="E38" s="18" t="n">
        <v>4360.5</v>
      </c>
      <c r="F38" s="18" t="n">
        <v>1836</v>
      </c>
      <c r="G38" s="19" t="n">
        <v>160.65</v>
      </c>
      <c r="H38" s="19" t="n">
        <v>68.85</v>
      </c>
      <c r="I38" s="18" t="n">
        <v>1873.8</v>
      </c>
      <c r="J38" s="18" t="n">
        <v>630</v>
      </c>
      <c r="K38" s="44"/>
      <c r="L38" s="20" t="n">
        <v>153</v>
      </c>
      <c r="M38" s="20" t="n">
        <v>5052.15</v>
      </c>
      <c r="N38" s="43"/>
    </row>
    <row r="39" s="47" customFormat="true" ht="24" hidden="false" customHeight="true" outlineLevel="0" collapsed="false">
      <c r="A39" s="37" t="s">
        <v>48</v>
      </c>
      <c r="B39" s="37"/>
      <c r="C39" s="38" t="n">
        <f aca="false">SUM(C33:C38)</f>
        <v>27</v>
      </c>
      <c r="D39" s="45" t="n">
        <v>26660</v>
      </c>
      <c r="E39" s="45" t="n">
        <v>13081.5</v>
      </c>
      <c r="F39" s="45" t="n">
        <v>5508</v>
      </c>
      <c r="G39" s="46" t="n">
        <v>481.95</v>
      </c>
      <c r="H39" s="46" t="n">
        <v>206.55</v>
      </c>
      <c r="I39" s="45" t="n">
        <v>5621.4</v>
      </c>
      <c r="J39" s="45" t="n">
        <f aca="false">SUM(J33:J38)</f>
        <v>1890</v>
      </c>
      <c r="K39" s="45" t="n">
        <v>68</v>
      </c>
      <c r="L39" s="45" t="n">
        <v>391</v>
      </c>
      <c r="M39" s="45" t="n">
        <v>18664.45</v>
      </c>
      <c r="N39" s="41"/>
    </row>
    <row r="40" s="7" customFormat="true" ht="32" hidden="false" customHeight="true" outlineLevel="0" collapsed="false">
      <c r="A40" s="48" t="s">
        <v>49</v>
      </c>
      <c r="B40" s="48"/>
      <c r="C40" s="49" t="n">
        <v>128</v>
      </c>
      <c r="D40" s="50" t="n">
        <v>200380</v>
      </c>
      <c r="E40" s="50" t="n">
        <v>60078</v>
      </c>
      <c r="F40" s="50" t="n">
        <v>25296</v>
      </c>
      <c r="G40" s="51" t="n">
        <v>2213.4</v>
      </c>
      <c r="H40" s="51" t="n">
        <v>948.6</v>
      </c>
      <c r="I40" s="50" t="n">
        <v>25816.8</v>
      </c>
      <c r="J40" s="50" t="n">
        <v>8680</v>
      </c>
      <c r="K40" s="50" t="n">
        <v>1717</v>
      </c>
      <c r="L40" s="50" t="n">
        <v>391</v>
      </c>
      <c r="M40" s="52" t="n">
        <v>165064.4</v>
      </c>
      <c r="N40" s="53"/>
      <c r="P40" s="0" t="s">
        <v>50</v>
      </c>
    </row>
    <row r="41" customFormat="false" ht="30" hidden="false" customHeight="true" outlineLevel="0" collapsed="false">
      <c r="A41" s="48" t="s">
        <v>5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7"/>
    </row>
    <row r="42" s="54" customFormat="true" ht="18" hidden="false" customHeight="true" outlineLevel="0" collapsed="false">
      <c r="D42" s="55"/>
      <c r="G42" s="56"/>
      <c r="H42" s="56"/>
      <c r="M42" s="57"/>
    </row>
    <row r="43" s="33" customFormat="true" ht="28.5" hidden="false" customHeight="true" outlineLevel="0" collapsed="false">
      <c r="D43" s="58"/>
      <c r="G43" s="59"/>
      <c r="H43" s="59"/>
      <c r="M43" s="60"/>
    </row>
    <row r="44" s="33" customFormat="true" ht="27.75" hidden="false" customHeight="true" outlineLevel="0" collapsed="false">
      <c r="D44" s="58"/>
      <c r="G44" s="59"/>
      <c r="H44" s="59"/>
      <c r="M44" s="60"/>
    </row>
    <row r="45" s="61" customFormat="true" ht="18" hidden="false" customHeight="true" outlineLevel="0" collapsed="false">
      <c r="D45" s="34"/>
      <c r="G45" s="62"/>
      <c r="H45" s="62"/>
      <c r="M45" s="63"/>
    </row>
    <row r="46" s="7" customFormat="true" ht="14.25" hidden="false" customHeight="false" outlineLevel="0" collapsed="false">
      <c r="D46" s="64"/>
      <c r="G46" s="65"/>
      <c r="H46" s="65"/>
      <c r="M46" s="66"/>
    </row>
    <row r="47" s="7" customFormat="true" ht="14.25" hidden="false" customHeight="false" outlineLevel="0" collapsed="false">
      <c r="D47" s="64"/>
      <c r="G47" s="65"/>
      <c r="H47" s="65"/>
      <c r="M47" s="66"/>
    </row>
    <row r="48" customFormat="false" ht="14.25" hidden="false" customHeight="false" outlineLevel="0" collapsed="false">
      <c r="A48" s="24"/>
      <c r="B48" s="24"/>
      <c r="C48" s="24"/>
      <c r="D48" s="67"/>
      <c r="E48" s="67"/>
      <c r="F48" s="67"/>
      <c r="G48" s="68"/>
      <c r="H48" s="68"/>
      <c r="I48" s="67"/>
      <c r="J48" s="67"/>
      <c r="K48" s="67"/>
      <c r="L48" s="67"/>
      <c r="M48" s="69"/>
      <c r="N48" s="24"/>
    </row>
  </sheetData>
  <mergeCells count="15">
    <mergeCell ref="A1:N1"/>
    <mergeCell ref="A2:A3"/>
    <mergeCell ref="B2:B3"/>
    <mergeCell ref="C2:C3"/>
    <mergeCell ref="D2:D3"/>
    <mergeCell ref="E2:F2"/>
    <mergeCell ref="G2:H2"/>
    <mergeCell ref="K2:L2"/>
    <mergeCell ref="M2:M3"/>
    <mergeCell ref="N2:N3"/>
    <mergeCell ref="A32:B32"/>
    <mergeCell ref="N33:N38"/>
    <mergeCell ref="A39:B39"/>
    <mergeCell ref="A40:B40"/>
    <mergeCell ref="A41:N41"/>
  </mergeCells>
  <printOptions headings="false" gridLines="false" gridLinesSet="true" horizontalCentered="true" verticalCentered="false"/>
  <pageMargins left="0.159722222222222" right="0.2" top="0.7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18-07-05T03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