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中站区一般公共预算收支平衡表" sheetId="1" state="visible" r:id="rId2"/>
    <sheet name="2.中站区一般公共预算收入决算表" sheetId="2" state="visible" r:id="rId3"/>
    <sheet name="3.中站区一般公共预算支出决算表" sheetId="3" state="visible" r:id="rId4"/>
    <sheet name="4.中站区一般公共预算本级支出决算表" sheetId="4" state="visible" r:id="rId5"/>
    <sheet name="5.中站区一般公共预算基本支出决算表（按经济分类）" sheetId="5" state="visible" r:id="rId6"/>
    <sheet name="6.2017年中站区一般公共预算“三公”经费支出决算表" sheetId="6" state="visible" r:id="rId7"/>
    <sheet name="7.2017年中站区一般公共预算返还收入和转移支付决算表" sheetId="7" state="visible" r:id="rId8"/>
    <sheet name="8.2017年政府一般债务限额和余额情况表" sheetId="8" state="visible" r:id="rId9"/>
    <sheet name="9.2017年度中站区基金收支决算平衡表 " sheetId="9" state="visible" r:id="rId10"/>
    <sheet name="10.中站区政府性基金收入预算变动情况表" sheetId="10" state="visible" r:id="rId11"/>
    <sheet name="11.中站区政府性基金支出预算变动情况表" sheetId="11" state="visible" r:id="rId12"/>
    <sheet name="12.中站区政府性基金支出决算明细表" sheetId="12" state="visible" r:id="rId13"/>
    <sheet name="13.2017年政府性基金转移支付决算表（分项目）" sheetId="13" state="visible" r:id="rId14"/>
    <sheet name="14.2017年政府专项债务限额和余额情况表" sheetId="14" state="visible" r:id="rId15"/>
    <sheet name="15.中站区国有资本经营收入决算表" sheetId="15" state="visible" r:id="rId16"/>
    <sheet name="16.中站区国有资本经营支出决算表" sheetId="16" state="visible" r:id="rId17"/>
    <sheet name="17.国有资本经营预算转移支付表" sheetId="17" state="visible" r:id="rId18"/>
    <sheet name="18.中站区社会保险基金收支决算表" sheetId="18" state="visible" r:id="rId19"/>
    <sheet name="Sheet2" sheetId="19" state="visible" r:id="rId20"/>
    <sheet name="Sheet3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1.中站区一般公共预算收支平衡表'!$A$1:$D$25</definedName>
    <definedName function="false" hidden="false" localSheetId="0" name="_xlnm.Print_Titles" vbProcedure="false">'1.中站区一般公共预算收支平衡表'!$1:$3</definedName>
    <definedName function="false" hidden="false" localSheetId="10" name="_xlnm.Print_Area" vbProcedure="false">'11.中站区政府性基金支出预算变动情况表'!$A$1:$B$14</definedName>
    <definedName function="false" hidden="false" localSheetId="1" name="_xlnm.Print_Area" vbProcedure="false">'2.中站区一般公共预算收入决算表'!$A$1:$F$23</definedName>
    <definedName function="false" hidden="false" localSheetId="2" name="_xlnm.Print_Area" vbProcedure="false">'3.中站区一般公共预算支出决算表'!$A$1:$F$26</definedName>
    <definedName function="false" hidden="false" name="A" vbProcedure="false"/>
    <definedName function="false" hidden="false" name="aa" vbProcedure="false">'[20]'!$A$1</definedName>
    <definedName function="false" hidden="false" name="aaa" vbProcedure="false">[21]中央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'[20]'!$A$1</definedName>
    <definedName function="false" hidden="false" name="ABD" vbProcedure="false">'[2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'[16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22]'!$A$6:$J$17</definedName>
    <definedName function="false" hidden="false" name="database2" vbProcedure="false">'[16]'!$A$5:$B$116</definedName>
    <definedName function="false" hidden="false" name="database3" vbProcedure="false">'[23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'[3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" vbProcedure="false">'[5]Mp-team 1'!$A$1</definedName>
    <definedName function="false" hidden="false" name="hhhh" vbProcedure="false">'[16]'!$A$5:$AE$49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23]'!$A$5:$AE$49</definedName>
    <definedName function="false" hidden="false" name="kkkkk" vbProcedure="false">#REF!</definedName>
    <definedName function="false" hidden="false" name="Print_Area_MI" vbProcedure="false">'[16]'!$A$1:$N$92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'[3]'!$A$1</definedName>
    <definedName function="false" hidden="false" name="\P" vbProcedure="false">#REF!</definedName>
    <definedName function="false" hidden="false" name="\q" vbProcedure="false">[17]国家!$A$1</definedName>
    <definedName function="false" hidden="false" name="\r" vbProcedure="false">NA()</definedName>
    <definedName function="false" hidden="false" name="\x" vbProcedure="false">'[3]'!$A$1</definedName>
    <definedName function="false" hidden="false" name="\z" vbProcedure="false"/>
    <definedName function="false" hidden="false" name="_Fill" vbProcedure="false">'[1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[28]四月份月报!$A$1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26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27]C01-1'!$A$1</definedName>
    <definedName function="false" hidden="false" name="四川" vbProcedure="false">#REF!</definedName>
    <definedName function="false" hidden="false" name="基金处室" vbProcedure="false">'[20]'!$A$1</definedName>
    <definedName function="false" hidden="false" name="基金科目" vbProcedure="false">'[20]'!$A$1</definedName>
    <definedName function="false" hidden="false" name="基金类型" vbProcedure="false">'[20]'!$A$1</definedName>
    <definedName function="false" hidden="false" name="基金金额" vbProcedure="false">'[20]'!$A$1</definedName>
    <definedName function="false" hidden="false" name="处室" vbProcedure="false">'[20]'!$A$1</definedName>
    <definedName function="false" hidden="false" name="大多数" vbProcedure="false">[24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9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工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9]基础编码!$H$2:$H$3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[30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'[8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8]'!$O$5:$O$22</definedName>
    <definedName function="false" hidden="false" name="生产列11" vbProcedure="false">'[8]'!$O$5:$O$18</definedName>
    <definedName function="false" hidden="false" name="生产列15" vbProcedure="false">'[8]'!$N$5:$N$28</definedName>
    <definedName function="false" hidden="false" name="生产列16" vbProcedure="false">'[8]'!$O$5:$O$21</definedName>
    <definedName function="false" hidden="false" name="生产列17" vbProcedure="false">'[8]'!$M$5:$M$25</definedName>
    <definedName function="false" hidden="false" name="生产列19" vbProcedure="false">'[8]'!$P$5:$P$19</definedName>
    <definedName function="false" hidden="false" name="生产列2" vbProcedure="false">'[8]'!$O$5:$O$19</definedName>
    <definedName function="false" hidden="false" name="生产列20" vbProcedure="false">'[8]'!$M$5:$M$12</definedName>
    <definedName function="false" hidden="false" name="生产列3" vbProcedure="false">'[8]'!$M$5:$M$18</definedName>
    <definedName function="false" hidden="false" name="生产列4" vbProcedure="false">'[8]'!$O$5:$O$30</definedName>
    <definedName function="false" hidden="false" name="生产列5" vbProcedure="false">'[8]'!$F$6:$F$37</definedName>
    <definedName function="false" hidden="false" name="生产列6" vbProcedure="false">'[8]'!$O$5:$O$18</definedName>
    <definedName function="false" hidden="false" name="生产列7" vbProcedure="false">'[8]'!$O$5:$O$17</definedName>
    <definedName function="false" hidden="false" name="生产列8" vbProcedure="false">'[8]'!$O$5:$O$21</definedName>
    <definedName function="false" hidden="false" name="生产列9" vbProcedure="false">'[8]'!$O$5:$O$20</definedName>
    <definedName function="false" hidden="false" name="生产期" vbProcedure="false">'[8]'!$O$5</definedName>
    <definedName function="false" hidden="false" name="生产期1" vbProcedure="false">'[8]'!$O$5</definedName>
    <definedName function="false" hidden="false" name="生产期11" vbProcedure="false">'[8]'!$O$5</definedName>
    <definedName function="false" hidden="false" name="生产期123" vbProcedure="false">'[8]'!$N$5</definedName>
    <definedName function="false" hidden="false" name="生产期15" vbProcedure="false">'[8]'!$N$5</definedName>
    <definedName function="false" hidden="false" name="生产期16" vbProcedure="false">'[8]'!$O$5</definedName>
    <definedName function="false" hidden="false" name="生产期17" vbProcedure="false">'[8]'!$M$5</definedName>
    <definedName function="false" hidden="false" name="生产期19" vbProcedure="false">'[8]'!$P$5</definedName>
    <definedName function="false" hidden="false" name="生产期2" vbProcedure="false">'[8]'!$O$5</definedName>
    <definedName function="false" hidden="false" name="生产期20" vbProcedure="false">'[8]'!$M$5</definedName>
    <definedName function="false" hidden="false" name="生产期3" vbProcedure="false">'[8]'!$M$5</definedName>
    <definedName function="false" hidden="false" name="生产期4" vbProcedure="false">'[8]'!$O$5</definedName>
    <definedName function="false" hidden="false" name="生产期5" vbProcedure="false">'[8]'!$A$1</definedName>
    <definedName function="false" hidden="false" name="生产期6" vbProcedure="false">'[8]'!$O$5</definedName>
    <definedName function="false" hidden="false" name="生产期7" vbProcedure="false">'[8]'!$O$5</definedName>
    <definedName function="false" hidden="false" name="生产期8" vbProcedure="false">'[8]'!$O$5</definedName>
    <definedName function="false" hidden="false" name="生产期9" vbProcedure="false">'[8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20]'!$A$1</definedName>
    <definedName function="false" hidden="false" name="第三批" vbProcedure="false">NA()</definedName>
    <definedName function="false" hidden="false" name="类型" vbProcedure="false">'[20]'!$A$1</definedName>
    <definedName function="false" hidden="false" name="西藏" vbProcedure="false">#REF!</definedName>
    <definedName function="false" hidden="false" name="要" vbProcedure="false">#REF!</definedName>
    <definedName function="false" hidden="false" name="财政供养" vbProcedure="false">'[2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20]'!$A$1</definedName>
    <definedName function="false" hidden="false" name="重庆" vbProcedure="false">#REF!</definedName>
    <definedName function="false" hidden="false" name="金额" vbProcedure="false">'[20]'!$A$1</definedName>
    <definedName function="false" hidden="false" name="附表" vbProcedure="false">'[7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25]XL4Poppy!$C$4</definedName>
    <definedName function="false" hidden="false" name="黑龙江" vbProcedure="false">#REF!</definedName>
    <definedName function="false" hidden="false" name="전" vbProcedure="false">'[16]'!$A$1</definedName>
    <definedName function="false" hidden="false" name="주택사업본부" vbProcedure="false">'[16]'!$A$1</definedName>
    <definedName function="false" hidden="false" name="철구사업본부" vbProcedure="false">'[16]'!$A$1</definedName>
    <definedName function="false" hidden="false" localSheetId="5" name="Excel_BuiltIn_Database" vbProcedure="false">'[14]'!$A$5:$G$34</definedName>
    <definedName function="false" hidden="false" localSheetId="5" name="\d" vbProcedure="false">'[14]'!$A$1</definedName>
    <definedName function="false" hidden="false" localSheetId="5" name="\P" vbProcedure="false">'[9]'!$A$1</definedName>
    <definedName function="false" hidden="false" localSheetId="5" name="\x" vbProcedure="false">'[14]'!$A$1</definedName>
    <definedName function="false" hidden="false" localSheetId="5" name="_Key1" vbProcedure="false">'[9]'!$B$158</definedName>
    <definedName function="false" hidden="false" localSheetId="5" name="_Sort" vbProcedure="false">'[9]'!$B$158:$O$165</definedName>
    <definedName function="false" hidden="false" localSheetId="5" name="上海" vbProcedure="false">'[9]'!$A$1</definedName>
    <definedName function="false" hidden="false" localSheetId="5" name="云南" vbProcedure="false">'[9]'!$A$1</definedName>
    <definedName function="false" hidden="false" localSheetId="5" name="内蒙" vbProcedure="false">'[9]'!$A$1</definedName>
    <definedName function="false" hidden="false" localSheetId="5" name="北京" vbProcedure="false">'[9]'!$A$6:$XFD$19</definedName>
    <definedName function="false" hidden="false" localSheetId="5" name="厦门" vbProcedure="false">'[9]'!$A$1</definedName>
    <definedName function="false" hidden="false" localSheetId="5" name="吉林" vbProcedure="false">'[9]'!$A$1</definedName>
    <definedName function="false" hidden="false" localSheetId="5" name="四川" vbProcedure="false">'[9]'!$A$1</definedName>
    <definedName function="false" hidden="false" localSheetId="5" name="大连" vbProcedure="false">'[9]'!$A$1</definedName>
    <definedName function="false" hidden="false" localSheetId="5" name="天津" vbProcedure="false">'[9]'!$A$20:$XFD$25</definedName>
    <definedName function="false" hidden="false" localSheetId="5" name="宁夏" vbProcedure="false">'[9]'!$A$1</definedName>
    <definedName function="false" hidden="false" localSheetId="5" name="宁波" vbProcedure="false">'[9]'!$A$1</definedName>
    <definedName function="false" hidden="false" localSheetId="5" name="安徽" vbProcedure="false">'[9]'!$A$1</definedName>
    <definedName function="false" hidden="false" localSheetId="5" name="山东" vbProcedure="false">'[9]'!$A$1</definedName>
    <definedName function="false" hidden="false" localSheetId="5" name="山东地区" vbProcedure="false">'[9]'!$A$330:$XFD$364</definedName>
    <definedName function="false" hidden="false" localSheetId="5" name="山西" vbProcedure="false">'[9]'!$A$1</definedName>
    <definedName function="false" hidden="false" localSheetId="5" name="工" vbProcedure="false">'[9]'!$A$1</definedName>
    <definedName function="false" hidden="false" localSheetId="5" name="广东" vbProcedure="false">'[9]'!$A$1</definedName>
    <definedName function="false" hidden="false" localSheetId="5" name="广东地区" vbProcedure="false">'[9]'!$A$448:$XFD$468</definedName>
    <definedName function="false" hidden="false" localSheetId="5" name="广西" vbProcedure="false">'[9]'!$A$1</definedName>
    <definedName function="false" hidden="false" localSheetId="5" name="新疆" vbProcedure="false">'[9]'!$A$1</definedName>
    <definedName function="false" hidden="false" localSheetId="5" name="江苏" vbProcedure="false">'[9]'!$A$1</definedName>
    <definedName function="false" hidden="false" localSheetId="5" name="江西" vbProcedure="false">'[9]'!$A$1</definedName>
    <definedName function="false" hidden="false" localSheetId="5" name="河北" vbProcedure="false">'[9]'!$A$1</definedName>
    <definedName function="false" hidden="false" localSheetId="5" name="河南" vbProcedure="false">'[9]'!$A$1</definedName>
    <definedName function="false" hidden="false" localSheetId="5" name="浙江" vbProcedure="false">'[9]'!$A$1</definedName>
    <definedName function="false" hidden="false" localSheetId="5" name="浙江地区" vbProcedure="false">'[9]'!$A$220:$XFD$240</definedName>
    <definedName function="false" hidden="false" localSheetId="5" name="海南" vbProcedure="false">'[9]'!$A$1</definedName>
    <definedName function="false" hidden="false" localSheetId="5" name="深圳" vbProcedure="false">'[9]'!$A$1</definedName>
    <definedName function="false" hidden="false" localSheetId="5" name="湖北" vbProcedure="false">'[9]'!$A$1</definedName>
    <definedName function="false" hidden="false" localSheetId="5" name="湖南" vbProcedure="false">'[9]'!$A$1</definedName>
    <definedName function="false" hidden="false" localSheetId="5" name="福建" vbProcedure="false">'[9]'!$A$1</definedName>
    <definedName function="false" hidden="false" localSheetId="5" name="福建地区" vbProcedure="false">'[9]'!$A$281:$XFD$297</definedName>
    <definedName function="false" hidden="false" localSheetId="5" name="西藏" vbProcedure="false">'[9]'!$A$1</definedName>
    <definedName function="false" hidden="false" localSheetId="5" name="要" vbProcedure="false">'[9]'!$A$1</definedName>
    <definedName function="false" hidden="false" localSheetId="5" name="贵州" vbProcedure="false">'[9]'!$A$1</definedName>
    <definedName function="false" hidden="false" localSheetId="5" name="辽宁" vbProcedure="false">'[9]'!$A$1</definedName>
    <definedName function="false" hidden="false" localSheetId="5" name="辽宁地区" vbProcedure="false">'[9]'!$A$100:$XFD$120</definedName>
    <definedName function="false" hidden="false" localSheetId="5" name="重庆" vbProcedure="false">'[9]'!$A$1</definedName>
    <definedName function="false" hidden="false" localSheetId="5" name="附表" vbProcedure="false">'[15]'!$A$1</definedName>
    <definedName function="false" hidden="false" localSheetId="5" name="陕西" vbProcedure="false">'[9]'!$A$1</definedName>
    <definedName function="false" hidden="false" localSheetId="5" name="青岛" vbProcedure="false">'[9]'!$A$1</definedName>
    <definedName function="false" hidden="false" localSheetId="5" name="青海" vbProcedure="false">'[9]'!$A$1</definedName>
    <definedName function="false" hidden="false" localSheetId="5" name="黑龙江" vbProcedure="false">'[9]'!$A$1</definedName>
    <definedName function="false" hidden="false" localSheetId="6" name="A" vbProcedure="false">NA()</definedName>
    <definedName function="false" hidden="false" localSheetId="6" name="B" vbProcedure="false">NA()</definedName>
    <definedName function="false" hidden="false" localSheetId="6" name="Excel_BuiltIn_Database" vbProcedure="false">'[2]'!$A$5:$G$34</definedName>
    <definedName function="false" hidden="false" localSheetId="6" name="\d" vbProcedure="false">'[2]'!$A$1</definedName>
    <definedName function="false" hidden="false" localSheetId="6" name="\x" vbProcedure="false">'[2]'!$A$1</definedName>
    <definedName function="false" hidden="false" localSheetId="6" name="\z" vbProcedure="false">NA()</definedName>
    <definedName function="false" hidden="false" localSheetId="6" name="附表" vbProcedure="false">'[6]'!$A$1</definedName>
    <definedName function="false" hidden="false" localSheetId="7" name="A" vbProcedure="false">NA()</definedName>
    <definedName function="false" hidden="false" localSheetId="7" name="B" vbProcedure="false">NA()</definedName>
    <definedName function="false" hidden="false" localSheetId="7" name="Excel_BuiltIn_Database" vbProcedure="false">'[2]'!$A$5:$G$34</definedName>
    <definedName function="false" hidden="false" localSheetId="7" name="\d" vbProcedure="false">'[2]'!$A$1</definedName>
    <definedName function="false" hidden="false" localSheetId="7" name="\P" vbProcedure="false">'[9]'!$A$1</definedName>
    <definedName function="false" hidden="false" localSheetId="7" name="\x" vbProcedure="false">'[2]'!$A$1</definedName>
    <definedName function="false" hidden="false" localSheetId="7" name="\z" vbProcedure="false">NA()</definedName>
    <definedName function="false" hidden="false" localSheetId="7" name="_Key1" vbProcedure="false">'[9]'!$B$158</definedName>
    <definedName function="false" hidden="false" localSheetId="7" name="_Sort" vbProcedure="false">'[9]'!$B$158:$O$165</definedName>
    <definedName function="false" hidden="false" localSheetId="7" name="上海" vbProcedure="false">'[9]'!$A$1</definedName>
    <definedName function="false" hidden="false" localSheetId="7" name="云南" vbProcedure="false">'[9]'!$A$1</definedName>
    <definedName function="false" hidden="false" localSheetId="7" name="内蒙" vbProcedure="false">'[9]'!$A$1</definedName>
    <definedName function="false" hidden="false" localSheetId="7" name="北京" vbProcedure="false">'[9]'!$A$6:$XFD$19</definedName>
    <definedName function="false" hidden="false" localSheetId="7" name="厦门" vbProcedure="false">'[9]'!$A$1</definedName>
    <definedName function="false" hidden="false" localSheetId="7" name="吉林" vbProcedure="false">'[9]'!$A$1</definedName>
    <definedName function="false" hidden="false" localSheetId="7" name="四川" vbProcedure="false">'[9]'!$A$1</definedName>
    <definedName function="false" hidden="false" localSheetId="7" name="大连" vbProcedure="false">'[9]'!$A$1</definedName>
    <definedName function="false" hidden="false" localSheetId="7" name="天津" vbProcedure="false">'[9]'!$A$20:$XFD$25</definedName>
    <definedName function="false" hidden="false" localSheetId="7" name="宁夏" vbProcedure="false">'[9]'!$A$1</definedName>
    <definedName function="false" hidden="false" localSheetId="7" name="宁波" vbProcedure="false">'[9]'!$A$1</definedName>
    <definedName function="false" hidden="false" localSheetId="7" name="安徽" vbProcedure="false">'[9]'!$A$1</definedName>
    <definedName function="false" hidden="false" localSheetId="7" name="山东" vbProcedure="false">'[9]'!$A$1</definedName>
    <definedName function="false" hidden="false" localSheetId="7" name="山东地区" vbProcedure="false">'[9]'!$A$330:$XFD$364</definedName>
    <definedName function="false" hidden="false" localSheetId="7" name="山西" vbProcedure="false">'[9]'!$A$1</definedName>
    <definedName function="false" hidden="false" localSheetId="7" name="工" vbProcedure="false">'[9]'!$A$1</definedName>
    <definedName function="false" hidden="false" localSheetId="7" name="广东" vbProcedure="false">'[9]'!$A$1</definedName>
    <definedName function="false" hidden="false" localSheetId="7" name="广东地区" vbProcedure="false">'[9]'!$A$448:$XFD$468</definedName>
    <definedName function="false" hidden="false" localSheetId="7" name="广西" vbProcedure="false">'[9]'!$A$1</definedName>
    <definedName function="false" hidden="false" localSheetId="7" name="新疆" vbProcedure="false">'[9]'!$A$1</definedName>
    <definedName function="false" hidden="false" localSheetId="7" name="江苏" vbProcedure="false">'[9]'!$A$1</definedName>
    <definedName function="false" hidden="false" localSheetId="7" name="江西" vbProcedure="false">'[9]'!$A$1</definedName>
    <definedName function="false" hidden="false" localSheetId="7" name="河北" vbProcedure="false">'[9]'!$A$1</definedName>
    <definedName function="false" hidden="false" localSheetId="7" name="河南" vbProcedure="false">'[9]'!$A$1</definedName>
    <definedName function="false" hidden="false" localSheetId="7" name="浙江" vbProcedure="false">'[9]'!$A$1</definedName>
    <definedName function="false" hidden="false" localSheetId="7" name="浙江地区" vbProcedure="false">'[9]'!$A$220:$XFD$240</definedName>
    <definedName function="false" hidden="false" localSheetId="7" name="海南" vbProcedure="false">'[9]'!$A$1</definedName>
    <definedName function="false" hidden="false" localSheetId="7" name="深圳" vbProcedure="false">'[9]'!$A$1</definedName>
    <definedName function="false" hidden="false" localSheetId="7" name="湖北" vbProcedure="false">'[9]'!$A$1</definedName>
    <definedName function="false" hidden="false" localSheetId="7" name="湖南" vbProcedure="false">'[9]'!$A$1</definedName>
    <definedName function="false" hidden="false" localSheetId="7" name="福建" vbProcedure="false">'[9]'!$A$1</definedName>
    <definedName function="false" hidden="false" localSheetId="7" name="福建地区" vbProcedure="false">'[9]'!$A$281:$XFD$297</definedName>
    <definedName function="false" hidden="false" localSheetId="7" name="西藏" vbProcedure="false">'[9]'!$A$1</definedName>
    <definedName function="false" hidden="false" localSheetId="7" name="要" vbProcedure="false">'[9]'!$A$1</definedName>
    <definedName function="false" hidden="false" localSheetId="7" name="贵州" vbProcedure="false">'[9]'!$A$1</definedName>
    <definedName function="false" hidden="false" localSheetId="7" name="辽宁" vbProcedure="false">'[9]'!$A$1</definedName>
    <definedName function="false" hidden="false" localSheetId="7" name="辽宁地区" vbProcedure="false">'[9]'!$A$100:$XFD$120</definedName>
    <definedName function="false" hidden="false" localSheetId="7" name="重庆" vbProcedure="false">'[9]'!$A$1</definedName>
    <definedName function="false" hidden="false" localSheetId="7" name="附表" vbProcedure="false">'[6]'!$A$1</definedName>
    <definedName function="false" hidden="false" localSheetId="7" name="陕西" vbProcedure="false">'[9]'!$A$1</definedName>
    <definedName function="false" hidden="false" localSheetId="7" name="青岛" vbProcedure="false">'[9]'!$A$1</definedName>
    <definedName function="false" hidden="false" localSheetId="7" name="青海" vbProcedure="false">'[9]'!$A$1</definedName>
    <definedName function="false" hidden="false" localSheetId="7" name="黑龙江" vbProcedure="false">'[9]'!$A$1</definedName>
    <definedName function="false" hidden="false" localSheetId="8" name="A" vbProcedure="false">NA()</definedName>
    <definedName function="false" hidden="false" localSheetId="8" name="aaaaaaa" vbProcedure="false">'[11]'!$A$1</definedName>
    <definedName function="false" hidden="false" localSheetId="8" name="B" vbProcedure="false">NA()</definedName>
    <definedName function="false" hidden="false" localSheetId="8" name="dddddd" vbProcedure="false">'[11]'!$A$1</definedName>
    <definedName function="false" hidden="false" localSheetId="8" name="Excel_BuiltIn_Database" vbProcedure="false">'[10]'!$A$5:$G$34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8" name="ffffff" vbProcedure="false">'[11]'!$A$1</definedName>
    <definedName function="false" hidden="false" localSheetId="8" name="ggggg" vbProcedure="false">'[11]'!$A$1</definedName>
    <definedName function="false" hidden="false" localSheetId="8" name="hhh" vbProcedure="false">'[5]Mp-team 1'!$A$1</definedName>
    <definedName function="false" hidden="false" localSheetId="8" name="hhhhhh" vbProcedure="false">'[11]'!$A$1</definedName>
    <definedName function="false" hidden="false" localSheetId="8" name="hhhhhhhhh" vbProcedure="false">'[11]'!$A$1</definedName>
    <definedName function="false" hidden="false" localSheetId="8" name="jjjjj" vbProcedure="false">'[11]'!$A$1</definedName>
    <definedName function="false" hidden="false" localSheetId="8" name="kkkkk" vbProcedure="false">'[11]'!$A$1</definedName>
    <definedName function="false" hidden="false" localSheetId="8" name="rrrrr" vbProcedure="false">'[11]'!$A$1</definedName>
    <definedName function="false" hidden="false" localSheetId="8" name="ssss" vbProcedure="false">'[11]'!$A$1</definedName>
    <definedName function="false" hidden="false" localSheetId="8" name="zzzzz" vbProcedure="false">'[11]'!$A$1</definedName>
    <definedName function="false" hidden="false" localSheetId="8" name="\d" vbProcedure="false">'[10]'!$A$1</definedName>
    <definedName function="false" hidden="false" localSheetId="8" name="\P" vbProcedure="false">'[11]'!$A$1</definedName>
    <definedName function="false" hidden="false" localSheetId="8" name="\x" vbProcedure="false">'[10]'!$A$1</definedName>
    <definedName function="false" hidden="false" localSheetId="8" name="\z" vbProcedure="false">NA()</definedName>
    <definedName function="false" hidden="false" localSheetId="8" name="_Key1" vbProcedure="false">'[11]'!$B$158</definedName>
    <definedName function="false" hidden="false" localSheetId="8" name="_Sort" vbProcedure="false">'[11]'!$B$158:$O$165</definedName>
    <definedName function="false" hidden="false" localSheetId="8" name="一i" vbProcedure="false">'[11]'!$A$1</definedName>
    <definedName function="false" hidden="false" localSheetId="8" name="一一i" vbProcedure="false">'[11]'!$A$1</definedName>
    <definedName function="false" hidden="false" localSheetId="8" name="上海" vbProcedure="false">'[11]'!$A$1</definedName>
    <definedName function="false" hidden="false" localSheetId="8" name="不不不" vbProcedure="false">'[11]'!$A$1</definedName>
    <definedName function="false" hidden="false" localSheetId="8" name="么么么么" vbProcedure="false">'[11]'!$A$1</definedName>
    <definedName function="false" hidden="false" localSheetId="8" name="了" vbProcedure="false">'[11]'!$A$1</definedName>
    <definedName function="false" hidden="false" localSheetId="8" name="云南" vbProcedure="false">'[11]'!$A$1</definedName>
    <definedName function="false" hidden="false" localSheetId="8" name="你" vbProcedure="false">'[11]'!$A$1</definedName>
    <definedName function="false" hidden="false" localSheetId="8" name="全国收入累计" vbProcedure="false">NA()</definedName>
    <definedName function="false" hidden="false" localSheetId="8" name="内蒙" vbProcedure="false">'[11]'!$A$1</definedName>
    <definedName function="false" hidden="false" localSheetId="8" name="北京" vbProcedure="false">'[11]'!$A$6:$XFD$19</definedName>
    <definedName function="false" hidden="false" localSheetId="8" name="厦门" vbProcedure="false">'[11]'!$A$1</definedName>
    <definedName function="false" hidden="false" localSheetId="8" name="吉林" vbProcedure="false">'[11]'!$A$1</definedName>
    <definedName function="false" hidden="false" localSheetId="8" name="呃呃呃" vbProcedure="false">'[11]'!$A$1</definedName>
    <definedName function="false" hidden="false" localSheetId="8" name="哈哈哈哈" vbProcedure="false">'[11]'!$A$1</definedName>
    <definedName function="false" hidden="false" localSheetId="8" name="啊啊" vbProcedure="false">'[11]'!$A$1</definedName>
    <definedName function="false" hidden="false" localSheetId="8" name="啦啦啦" vbProcedure="false">'[11]'!$A$1</definedName>
    <definedName function="false" hidden="false" localSheetId="8" name="啧啧啧" vbProcedure="false">'[11]'!$A$1</definedName>
    <definedName function="false" hidden="false" localSheetId="8" name="四川" vbProcedure="false">'[11]'!$A$1</definedName>
    <definedName function="false" hidden="false" localSheetId="8" name="大连" vbProcedure="false">'[11]'!$A$1</definedName>
    <definedName function="false" hidden="false" localSheetId="8" name="天津" vbProcedure="false">'[11]'!$A$20:$XFD$25</definedName>
    <definedName function="false" hidden="false" localSheetId="8" name="宁夏" vbProcedure="false">'[11]'!$A$1</definedName>
    <definedName function="false" hidden="false" localSheetId="8" name="宁波" vbProcedure="false">'[11]'!$A$1</definedName>
    <definedName function="false" hidden="false" localSheetId="8" name="安徽" vbProcedure="false">'[11]'!$A$1</definedName>
    <definedName function="false" hidden="false" localSheetId="8" name="山东" vbProcedure="false">'[11]'!$A$1</definedName>
    <definedName function="false" hidden="false" localSheetId="8" name="山东地区" vbProcedure="false">'[11]'!$A$330:$XFD$364</definedName>
    <definedName function="false" hidden="false" localSheetId="8" name="山西" vbProcedure="false">'[11]'!$A$1</definedName>
    <definedName function="false" hidden="false" localSheetId="8" name="工" vbProcedure="false">'[11]'!$A$1</definedName>
    <definedName function="false" hidden="false" localSheetId="8" name="广东" vbProcedure="false">'[11]'!$A$1</definedName>
    <definedName function="false" hidden="false" localSheetId="8" name="广东地区" vbProcedure="false">'[11]'!$A$448:$XFD$468</definedName>
    <definedName function="false" hidden="false" localSheetId="8" name="广西" vbProcedure="false">'[11]'!$A$1</definedName>
    <definedName function="false" hidden="false" localSheetId="8" name="悄悄" vbProcedure="false">'[11]'!$A$1</definedName>
    <definedName function="false" hidden="false" localSheetId="8" name="我问问" vbProcedure="false">'[11]'!$A$1</definedName>
    <definedName function="false" hidden="false" localSheetId="8" name="新疆" vbProcedure="false">'[11]'!$A$1</definedName>
    <definedName function="false" hidden="false" localSheetId="8" name="日日日" vbProcedure="false">'[11]'!$A$1</definedName>
    <definedName function="false" hidden="false" localSheetId="8" name="时代" vbProcedure="false">'[11]'!$A$1</definedName>
    <definedName function="false" hidden="false" localSheetId="8" name="是" vbProcedure="false">'[11]'!$A$1</definedName>
    <definedName function="false" hidden="false" localSheetId="8" name="是水水水水" vbProcedure="false">'[11]'!$A$1</definedName>
    <definedName function="false" hidden="false" localSheetId="8" name="水水水嘎嘎嘎水" vbProcedure="false">'[11]'!$A$1</definedName>
    <definedName function="false" hidden="false" localSheetId="8" name="水水水水" vbProcedure="false">'[11]'!$A$1</definedName>
    <definedName function="false" hidden="false" localSheetId="8" name="江苏" vbProcedure="false">'[11]'!$A$1</definedName>
    <definedName function="false" hidden="false" localSheetId="8" name="江西" vbProcedure="false">'[11]'!$A$1</definedName>
    <definedName function="false" hidden="false" localSheetId="8" name="河北" vbProcedure="false">'[11]'!$A$1</definedName>
    <definedName function="false" hidden="false" localSheetId="8" name="河南" vbProcedure="false">'[11]'!$A$1</definedName>
    <definedName function="false" hidden="false" localSheetId="8" name="浙江" vbProcedure="false">'[11]'!$A$1</definedName>
    <definedName function="false" hidden="false" localSheetId="8" name="浙江地区" vbProcedure="false">'[11]'!$A$220:$XFD$240</definedName>
    <definedName function="false" hidden="false" localSheetId="8" name="海南" vbProcedure="false">'[11]'!$A$1</definedName>
    <definedName function="false" hidden="false" localSheetId="8" name="深圳" vbProcedure="false">'[11]'!$A$1</definedName>
    <definedName function="false" hidden="false" localSheetId="8" name="湖北" vbProcedure="false">'[11]'!$A$1</definedName>
    <definedName function="false" hidden="false" localSheetId="8" name="湖南" vbProcedure="false">'[11]'!$A$1</definedName>
    <definedName function="false" hidden="false" localSheetId="8" name="生产期5" vbProcedure="false">'[8]'!$A$1</definedName>
    <definedName function="false" hidden="false" localSheetId="8" name="省级" vbProcedure="false">NA()</definedName>
    <definedName function="false" hidden="false" localSheetId="8" name="福建" vbProcedure="false">'[11]'!$A$1</definedName>
    <definedName function="false" hidden="false" localSheetId="8" name="福建地区" vbProcedure="false">'[11]'!$A$281:$XFD$297</definedName>
    <definedName function="false" hidden="false" localSheetId="8" name="第三批" vbProcedure="false">NA()</definedName>
    <definedName function="false" hidden="false" localSheetId="8" name="西藏" vbProcedure="false">'[11]'!$A$1</definedName>
    <definedName function="false" hidden="false" localSheetId="8" name="要" vbProcedure="false">'[11]'!$A$1</definedName>
    <definedName function="false" hidden="false" localSheetId="8" name="贵州" vbProcedure="false">'[11]'!$A$1</definedName>
    <definedName function="false" hidden="false" localSheetId="8" name="辽宁" vbProcedure="false">'[11]'!$A$1</definedName>
    <definedName function="false" hidden="false" localSheetId="8" name="辽宁地区" vbProcedure="false">'[11]'!$A$100:$XFD$120</definedName>
    <definedName function="false" hidden="false" localSheetId="8" name="重庆" vbProcedure="false">'[11]'!$A$1</definedName>
    <definedName function="false" hidden="false" localSheetId="8" name="附表" vbProcedure="false">'[12]'!$A$1</definedName>
    <definedName function="false" hidden="false" localSheetId="8" name="陕西" vbProcedure="false">'[11]'!$A$1</definedName>
    <definedName function="false" hidden="false" localSheetId="8" name="青岛" vbProcedure="false">'[11]'!$A$1</definedName>
    <definedName function="false" hidden="false" localSheetId="8" name="青海" vbProcedure="false">'[11]'!$A$1</definedName>
    <definedName function="false" hidden="false" localSheetId="8" name="黑龙江" vbProcedure="false">'[11]'!$A$1</definedName>
    <definedName function="false" hidden="false" localSheetId="10" name="A" vbProcedure="false">NA()</definedName>
    <definedName function="false" hidden="false" localSheetId="10" name="aaaaaaa" vbProcedure="false">'[11]'!$A$1</definedName>
    <definedName function="false" hidden="false" localSheetId="10" name="B" vbProcedure="false">NA()</definedName>
    <definedName function="false" hidden="false" localSheetId="10" name="dddddd" vbProcedure="false">'[11]'!$A$1</definedName>
    <definedName function="false" hidden="false" localSheetId="10" name="Excel_BuiltIn_Database" vbProcedure="false">'[11]'!$A$1</definedName>
    <definedName function="false" hidden="false" localSheetId="10" name="ffffff" vbProcedure="false">'[11]'!$A$1</definedName>
    <definedName function="false" hidden="false" localSheetId="10" name="ggggg" vbProcedure="false">'[11]'!$A$1</definedName>
    <definedName function="false" hidden="false" localSheetId="10" name="hhh" vbProcedure="false">'[13]Mp-team 1'!$A$1</definedName>
    <definedName function="false" hidden="false" localSheetId="10" name="hhhhhh" vbProcedure="false">'[11]'!$A$1</definedName>
    <definedName function="false" hidden="false" localSheetId="10" name="hhhhhhhhh" vbProcedure="false">'[11]'!$A$1</definedName>
    <definedName function="false" hidden="false" localSheetId="10" name="jjjjj" vbProcedure="false">'[11]'!$A$1</definedName>
    <definedName function="false" hidden="false" localSheetId="10" name="kkkkk" vbProcedure="false">'[11]'!$A$1</definedName>
    <definedName function="false" hidden="false" localSheetId="10" name="rrrrr" vbProcedure="false">'[11]'!$A$1</definedName>
    <definedName function="false" hidden="false" localSheetId="10" name="ssss" vbProcedure="false">'[11]'!$A$1</definedName>
    <definedName function="false" hidden="false" localSheetId="10" name="zzzzz" vbProcedure="false">'[11]'!$A$1</definedName>
    <definedName function="false" hidden="false" localSheetId="10" name="\d" vbProcedure="false">'[11]'!$A$1</definedName>
    <definedName function="false" hidden="false" localSheetId="10" name="\P" vbProcedure="false">'[11]'!$A$1</definedName>
    <definedName function="false" hidden="false" localSheetId="10" name="\x" vbProcedure="false">'[11]'!$A$1</definedName>
    <definedName function="false" hidden="false" localSheetId="10" name="\z" vbProcedure="false">NA()</definedName>
    <definedName function="false" hidden="false" localSheetId="10" name="_Key1" vbProcedure="false">'[11]'!$A$1</definedName>
    <definedName function="false" hidden="false" localSheetId="10" name="_Sort" vbProcedure="false">'[11]'!$A$1</definedName>
    <definedName function="false" hidden="false" localSheetId="10" name="一i" vbProcedure="false">'[11]'!$A$1</definedName>
    <definedName function="false" hidden="false" localSheetId="10" name="一一i" vbProcedure="false">'[11]'!$A$1</definedName>
    <definedName function="false" hidden="false" localSheetId="10" name="上海" vbProcedure="false">'[11]'!$A$1</definedName>
    <definedName function="false" hidden="false" localSheetId="10" name="不不不" vbProcedure="false">'[11]'!$A$1</definedName>
    <definedName function="false" hidden="false" localSheetId="10" name="么么么么" vbProcedure="false">'[11]'!$A$1</definedName>
    <definedName function="false" hidden="false" localSheetId="10" name="了" vbProcedure="false">'[11]'!$A$1</definedName>
    <definedName function="false" hidden="false" localSheetId="10" name="云南" vbProcedure="false">'[11]'!$A$1</definedName>
    <definedName function="false" hidden="false" localSheetId="10" name="你" vbProcedure="false">'[11]'!$A$1</definedName>
    <definedName function="false" hidden="false" localSheetId="10" name="内蒙" vbProcedure="false">'[11]'!$A$1</definedName>
    <definedName function="false" hidden="false" localSheetId="10" name="北京" vbProcedure="false">'[11]'!$A$1</definedName>
    <definedName function="false" hidden="false" localSheetId="10" name="厦门" vbProcedure="false">'[11]'!$A$1</definedName>
    <definedName function="false" hidden="false" localSheetId="10" name="吉林" vbProcedure="false">'[11]'!$A$1</definedName>
    <definedName function="false" hidden="false" localSheetId="10" name="呃呃呃" vbProcedure="false">'[11]'!$A$1</definedName>
    <definedName function="false" hidden="false" localSheetId="10" name="哈哈哈哈" vbProcedure="false">'[11]'!$A$1</definedName>
    <definedName function="false" hidden="false" localSheetId="10" name="啊啊" vbProcedure="false">'[11]'!$A$1</definedName>
    <definedName function="false" hidden="false" localSheetId="10" name="啦啦啦" vbProcedure="false">'[11]'!$A$1</definedName>
    <definedName function="false" hidden="false" localSheetId="10" name="啧啧啧" vbProcedure="false">'[11]'!$A$1</definedName>
    <definedName function="false" hidden="false" localSheetId="10" name="四川" vbProcedure="false">'[11]'!$A$1</definedName>
    <definedName function="false" hidden="false" localSheetId="10" name="大连" vbProcedure="false">'[11]'!$A$1</definedName>
    <definedName function="false" hidden="false" localSheetId="10" name="天津" vbProcedure="false">'[11]'!$A$1</definedName>
    <definedName function="false" hidden="false" localSheetId="10" name="宁夏" vbProcedure="false">'[11]'!$A$1</definedName>
    <definedName function="false" hidden="false" localSheetId="10" name="宁波" vbProcedure="false">'[11]'!$A$1</definedName>
    <definedName function="false" hidden="false" localSheetId="10" name="安徽" vbProcedure="false">'[11]'!$A$1</definedName>
    <definedName function="false" hidden="false" localSheetId="10" name="山东" vbProcedure="false">'[11]'!$A$1</definedName>
    <definedName function="false" hidden="false" localSheetId="10" name="山东地区" vbProcedure="false">'[11]'!$A$1</definedName>
    <definedName function="false" hidden="false" localSheetId="10" name="山西" vbProcedure="false">'[11]'!$A$1</definedName>
    <definedName function="false" hidden="false" localSheetId="10" name="工" vbProcedure="false">'[11]'!$A$1</definedName>
    <definedName function="false" hidden="false" localSheetId="10" name="广东" vbProcedure="false">'[11]'!$A$1</definedName>
    <definedName function="false" hidden="false" localSheetId="10" name="广东地区" vbProcedure="false">'[11]'!$A$1</definedName>
    <definedName function="false" hidden="false" localSheetId="10" name="广西" vbProcedure="false">'[11]'!$A$1</definedName>
    <definedName function="false" hidden="false" localSheetId="10" name="悄悄" vbProcedure="false">'[11]'!$A$1</definedName>
    <definedName function="false" hidden="false" localSheetId="10" name="我问问" vbProcedure="false">'[11]'!$A$1</definedName>
    <definedName function="false" hidden="false" localSheetId="10" name="新疆" vbProcedure="false">'[11]'!$A$1</definedName>
    <definedName function="false" hidden="false" localSheetId="10" name="日日日" vbProcedure="false">'[11]'!$A$1</definedName>
    <definedName function="false" hidden="false" localSheetId="10" name="时代" vbProcedure="false">'[11]'!$A$1</definedName>
    <definedName function="false" hidden="false" localSheetId="10" name="是" vbProcedure="false">'[11]'!$A$1</definedName>
    <definedName function="false" hidden="false" localSheetId="10" name="是水水水水" vbProcedure="false">'[11]'!$A$1</definedName>
    <definedName function="false" hidden="false" localSheetId="10" name="水水水嘎嘎嘎水" vbProcedure="false">'[11]'!$A$1</definedName>
    <definedName function="false" hidden="false" localSheetId="10" name="水水水水" vbProcedure="false">'[11]'!$A$1</definedName>
    <definedName function="false" hidden="false" localSheetId="10" name="汇率" vbProcedure="false">'[11]'!$A$1</definedName>
    <definedName function="false" hidden="false" localSheetId="10" name="江苏" vbProcedure="false">'[11]'!$A$1</definedName>
    <definedName function="false" hidden="false" localSheetId="10" name="江西" vbProcedure="false">'[11]'!$A$1</definedName>
    <definedName function="false" hidden="false" localSheetId="10" name="河北" vbProcedure="false">'[11]'!$A$1</definedName>
    <definedName function="false" hidden="false" localSheetId="10" name="河南" vbProcedure="false">'[11]'!$A$1</definedName>
    <definedName function="false" hidden="false" localSheetId="10" name="浙江" vbProcedure="false">'[11]'!$A$1</definedName>
    <definedName function="false" hidden="false" localSheetId="10" name="浙江地区" vbProcedure="false">'[11]'!$A$1</definedName>
    <definedName function="false" hidden="false" localSheetId="10" name="海南" vbProcedure="false">'[11]'!$A$1</definedName>
    <definedName function="false" hidden="false" localSheetId="10" name="深圳" vbProcedure="false">'[11]'!$A$1</definedName>
    <definedName function="false" hidden="false" localSheetId="10" name="湖北" vbProcedure="false">'[11]'!$A$1</definedName>
    <definedName function="false" hidden="false" localSheetId="10" name="湖南" vbProcedure="false">'[11]'!$A$1</definedName>
    <definedName function="false" hidden="false" localSheetId="10" name="生产列1" vbProcedure="false">'[11]'!$A$1</definedName>
    <definedName function="false" hidden="false" localSheetId="10" name="生产列11" vbProcedure="false">'[11]'!$A$1</definedName>
    <definedName function="false" hidden="false" localSheetId="10" name="生产列15" vbProcedure="false">'[11]'!$A$1</definedName>
    <definedName function="false" hidden="false" localSheetId="10" name="生产列16" vbProcedure="false">'[11]'!$A$1</definedName>
    <definedName function="false" hidden="false" localSheetId="10" name="生产列17" vbProcedure="false">'[11]'!$A$1</definedName>
    <definedName function="false" hidden="false" localSheetId="10" name="生产列19" vbProcedure="false">'[11]'!$A$1</definedName>
    <definedName function="false" hidden="false" localSheetId="10" name="生产列2" vbProcedure="false">'[11]'!$A$1</definedName>
    <definedName function="false" hidden="false" localSheetId="10" name="生产列20" vbProcedure="false">'[11]'!$A$1</definedName>
    <definedName function="false" hidden="false" localSheetId="10" name="生产列3" vbProcedure="false">'[11]'!$A$1</definedName>
    <definedName function="false" hidden="false" localSheetId="10" name="生产列4" vbProcedure="false">'[11]'!$A$1</definedName>
    <definedName function="false" hidden="false" localSheetId="10" name="生产列5" vbProcedure="false">'[11]'!$A$1</definedName>
    <definedName function="false" hidden="false" localSheetId="10" name="生产列6" vbProcedure="false">'[11]'!$A$1</definedName>
    <definedName function="false" hidden="false" localSheetId="10" name="生产列7" vbProcedure="false">'[11]'!$A$1</definedName>
    <definedName function="false" hidden="false" localSheetId="10" name="生产列8" vbProcedure="false">'[11]'!$A$1</definedName>
    <definedName function="false" hidden="false" localSheetId="10" name="生产列9" vbProcedure="false">'[11]'!$A$1</definedName>
    <definedName function="false" hidden="false" localSheetId="10" name="生产期" vbProcedure="false">'[11]'!$A$1</definedName>
    <definedName function="false" hidden="false" localSheetId="10" name="生产期1" vbProcedure="false">'[11]'!$A$1</definedName>
    <definedName function="false" hidden="false" localSheetId="10" name="生产期11" vbProcedure="false">'[11]'!$A$1</definedName>
    <definedName function="false" hidden="false" localSheetId="10" name="生产期15" vbProcedure="false">'[11]'!$A$1</definedName>
    <definedName function="false" hidden="false" localSheetId="10" name="生产期16" vbProcedure="false">'[11]'!$A$1</definedName>
    <definedName function="false" hidden="false" localSheetId="10" name="生产期17" vbProcedure="false">'[11]'!$A$1</definedName>
    <definedName function="false" hidden="false" localSheetId="10" name="生产期19" vbProcedure="false">'[11]'!$A$1</definedName>
    <definedName function="false" hidden="false" localSheetId="10" name="生产期2" vbProcedure="false">'[11]'!$A$1</definedName>
    <definedName function="false" hidden="false" localSheetId="10" name="生产期20" vbProcedure="false">'[11]'!$A$1</definedName>
    <definedName function="false" hidden="false" localSheetId="10" name="生产期3" vbProcedure="false">'[11]'!$A$1</definedName>
    <definedName function="false" hidden="false" localSheetId="10" name="生产期4" vbProcedure="false">'[11]'!$A$1</definedName>
    <definedName function="false" hidden="false" localSheetId="10" name="生产期5" vbProcedure="false">'[11]'!$A$1</definedName>
    <definedName function="false" hidden="false" localSheetId="10" name="生产期6" vbProcedure="false">'[11]'!$A$1</definedName>
    <definedName function="false" hidden="false" localSheetId="10" name="生产期7" vbProcedure="false">'[11]'!$A$1</definedName>
    <definedName function="false" hidden="false" localSheetId="10" name="生产期8" vbProcedure="false">'[11]'!$A$1</definedName>
    <definedName function="false" hidden="false" localSheetId="10" name="生产期9" vbProcedure="false">'[11]'!$A$1</definedName>
    <definedName function="false" hidden="false" localSheetId="10" name="福建" vbProcedure="false">'[11]'!$A$1</definedName>
    <definedName function="false" hidden="false" localSheetId="10" name="福建地区" vbProcedure="false">'[11]'!$A$1</definedName>
    <definedName function="false" hidden="false" localSheetId="10" name="西藏" vbProcedure="false">'[11]'!$A$1</definedName>
    <definedName function="false" hidden="false" localSheetId="10" name="要" vbProcedure="false">'[11]'!$A$1</definedName>
    <definedName function="false" hidden="false" localSheetId="10" name="贵州" vbProcedure="false">'[11]'!$A$1</definedName>
    <definedName function="false" hidden="false" localSheetId="10" name="辽宁" vbProcedure="false">'[11]'!$A$1</definedName>
    <definedName function="false" hidden="false" localSheetId="10" name="辽宁地区" vbProcedure="false">'[11]'!$A$1</definedName>
    <definedName function="false" hidden="false" localSheetId="10" name="重庆" vbProcedure="false">'[11]'!$A$1</definedName>
    <definedName function="false" hidden="false" localSheetId="10" name="附表" vbProcedure="false">'[11]'!$A$1</definedName>
    <definedName function="false" hidden="false" localSheetId="10" name="陕西" vbProcedure="false">'[11]'!$A$1</definedName>
    <definedName function="false" hidden="false" localSheetId="10" name="青岛" vbProcedure="false">'[11]'!$A$1</definedName>
    <definedName function="false" hidden="false" localSheetId="10" name="青海" vbProcedure="false">'[11]'!$A$1</definedName>
    <definedName function="false" hidden="false" localSheetId="10" name="黑龙江" vbProcedure="false">'[11]'!$A$1</definedName>
    <definedName function="false" hidden="false" localSheetId="12" name="Excel_BuiltIn_Database" vbProcedure="false">'[14]'!$A$5:$G$34</definedName>
    <definedName function="false" hidden="false" localSheetId="12" name="\d" vbProcedure="false">'[14]'!$A$1</definedName>
    <definedName function="false" hidden="false" localSheetId="12" name="\P" vbProcedure="false">'[9]'!$A$1</definedName>
    <definedName function="false" hidden="false" localSheetId="12" name="\x" vbProcedure="false">'[14]'!$A$1</definedName>
    <definedName function="false" hidden="false" localSheetId="12" name="_Key1" vbProcedure="false">'[9]'!$B$158</definedName>
    <definedName function="false" hidden="false" localSheetId="12" name="_Sort" vbProcedure="false">'[9]'!$B$158:$O$165</definedName>
    <definedName function="false" hidden="false" localSheetId="12" name="上海" vbProcedure="false">'[9]'!$A$1</definedName>
    <definedName function="false" hidden="false" localSheetId="12" name="云南" vbProcedure="false">'[9]'!$A$1</definedName>
    <definedName function="false" hidden="false" localSheetId="12" name="内蒙" vbProcedure="false">'[9]'!$A$1</definedName>
    <definedName function="false" hidden="false" localSheetId="12" name="北京" vbProcedure="false">'[9]'!$A$6:$XFD$19</definedName>
    <definedName function="false" hidden="false" localSheetId="12" name="厦门" vbProcedure="false">'[9]'!$A$1</definedName>
    <definedName function="false" hidden="false" localSheetId="12" name="吉林" vbProcedure="false">'[9]'!$A$1</definedName>
    <definedName function="false" hidden="false" localSheetId="12" name="四川" vbProcedure="false">'[9]'!$A$1</definedName>
    <definedName function="false" hidden="false" localSheetId="12" name="大连" vbProcedure="false">'[9]'!$A$1</definedName>
    <definedName function="false" hidden="false" localSheetId="12" name="天津" vbProcedure="false">'[9]'!$A$20:$XFD$25</definedName>
    <definedName function="false" hidden="false" localSheetId="12" name="宁夏" vbProcedure="false">'[9]'!$A$1</definedName>
    <definedName function="false" hidden="false" localSheetId="12" name="宁波" vbProcedure="false">'[9]'!$A$1</definedName>
    <definedName function="false" hidden="false" localSheetId="12" name="安徽" vbProcedure="false">'[9]'!$A$1</definedName>
    <definedName function="false" hidden="false" localSheetId="12" name="山东" vbProcedure="false">'[9]'!$A$1</definedName>
    <definedName function="false" hidden="false" localSheetId="12" name="山东地区" vbProcedure="false">'[9]'!$A$330:$XFD$364</definedName>
    <definedName function="false" hidden="false" localSheetId="12" name="山西" vbProcedure="false">'[9]'!$A$1</definedName>
    <definedName function="false" hidden="false" localSheetId="12" name="工" vbProcedure="false">'[9]'!$A$1</definedName>
    <definedName function="false" hidden="false" localSheetId="12" name="广东" vbProcedure="false">'[9]'!$A$1</definedName>
    <definedName function="false" hidden="false" localSheetId="12" name="广东地区" vbProcedure="false">'[9]'!$A$448:$XFD$468</definedName>
    <definedName function="false" hidden="false" localSheetId="12" name="广西" vbProcedure="false">'[9]'!$A$1</definedName>
    <definedName function="false" hidden="false" localSheetId="12" name="新疆" vbProcedure="false">'[9]'!$A$1</definedName>
    <definedName function="false" hidden="false" localSheetId="12" name="江苏" vbProcedure="false">'[9]'!$A$1</definedName>
    <definedName function="false" hidden="false" localSheetId="12" name="江西" vbProcedure="false">'[9]'!$A$1</definedName>
    <definedName function="false" hidden="false" localSheetId="12" name="河北" vbProcedure="false">'[9]'!$A$1</definedName>
    <definedName function="false" hidden="false" localSheetId="12" name="河南" vbProcedure="false">'[9]'!$A$1</definedName>
    <definedName function="false" hidden="false" localSheetId="12" name="浙江" vbProcedure="false">'[9]'!$A$1</definedName>
    <definedName function="false" hidden="false" localSheetId="12" name="浙江地区" vbProcedure="false">'[9]'!$A$220:$XFD$240</definedName>
    <definedName function="false" hidden="false" localSheetId="12" name="海南" vbProcedure="false">'[9]'!$A$1</definedName>
    <definedName function="false" hidden="false" localSheetId="12" name="深圳" vbProcedure="false">'[9]'!$A$1</definedName>
    <definedName function="false" hidden="false" localSheetId="12" name="湖北" vbProcedure="false">'[9]'!$A$1</definedName>
    <definedName function="false" hidden="false" localSheetId="12" name="湖南" vbProcedure="false">'[9]'!$A$1</definedName>
    <definedName function="false" hidden="false" localSheetId="12" name="福建" vbProcedure="false">'[9]'!$A$1</definedName>
    <definedName function="false" hidden="false" localSheetId="12" name="福建地区" vbProcedure="false">'[9]'!$A$281:$XFD$297</definedName>
    <definedName function="false" hidden="false" localSheetId="12" name="西藏" vbProcedure="false">'[9]'!$A$1</definedName>
    <definedName function="false" hidden="false" localSheetId="12" name="要" vbProcedure="false">'[9]'!$A$1</definedName>
    <definedName function="false" hidden="false" localSheetId="12" name="贵州" vbProcedure="false">'[9]'!$A$1</definedName>
    <definedName function="false" hidden="false" localSheetId="12" name="辽宁" vbProcedure="false">'[9]'!$A$1</definedName>
    <definedName function="false" hidden="false" localSheetId="12" name="辽宁地区" vbProcedure="false">'[9]'!$A$100:$XFD$120</definedName>
    <definedName function="false" hidden="false" localSheetId="12" name="重庆" vbProcedure="false">'[9]'!$A$1</definedName>
    <definedName function="false" hidden="false" localSheetId="12" name="附表" vbProcedure="false">'[15]'!$A$1</definedName>
    <definedName function="false" hidden="false" localSheetId="12" name="陕西" vbProcedure="false">'[9]'!$A$1</definedName>
    <definedName function="false" hidden="false" localSheetId="12" name="青岛" vbProcedure="false">'[9]'!$A$1</definedName>
    <definedName function="false" hidden="false" localSheetId="12" name="青海" vbProcedure="false">'[9]'!$A$1</definedName>
    <definedName function="false" hidden="false" localSheetId="12" name="黑龙江" vbProcedure="false">'[9]'!$A$1</definedName>
    <definedName function="false" hidden="false" localSheetId="13" name="A" vbProcedure="false">NA()</definedName>
    <definedName function="false" hidden="false" localSheetId="13" name="B" vbProcedure="false">NA()</definedName>
    <definedName function="false" hidden="false" localSheetId="13" name="Excel_BuiltIn_Database" vbProcedure="false">'[2]'!$A$5:$G$34</definedName>
    <definedName function="false" hidden="false" localSheetId="13" name="\d" vbProcedure="false">'[2]'!$A$1</definedName>
    <definedName function="false" hidden="false" localSheetId="13" name="\P" vbProcedure="false">'[9]'!$A$1</definedName>
    <definedName function="false" hidden="false" localSheetId="13" name="\x" vbProcedure="false">'[2]'!$A$1</definedName>
    <definedName function="false" hidden="false" localSheetId="13" name="\z" vbProcedure="false">NA()</definedName>
    <definedName function="false" hidden="false" localSheetId="13" name="_Key1" vbProcedure="false">'[9]'!$B$158</definedName>
    <definedName function="false" hidden="false" localSheetId="13" name="_Sort" vbProcedure="false">'[9]'!$B$158:$O$165</definedName>
    <definedName function="false" hidden="false" localSheetId="13" name="上海" vbProcedure="false">'[9]'!$A$1</definedName>
    <definedName function="false" hidden="false" localSheetId="13" name="云南" vbProcedure="false">'[9]'!$A$1</definedName>
    <definedName function="false" hidden="false" localSheetId="13" name="内蒙" vbProcedure="false">'[9]'!$A$1</definedName>
    <definedName function="false" hidden="false" localSheetId="13" name="北京" vbProcedure="false">'[9]'!$A$6:$XFD$19</definedName>
    <definedName function="false" hidden="false" localSheetId="13" name="厦门" vbProcedure="false">'[9]'!$A$1</definedName>
    <definedName function="false" hidden="false" localSheetId="13" name="吉林" vbProcedure="false">'[9]'!$A$1</definedName>
    <definedName function="false" hidden="false" localSheetId="13" name="四川" vbProcedure="false">'[9]'!$A$1</definedName>
    <definedName function="false" hidden="false" localSheetId="13" name="大连" vbProcedure="false">'[9]'!$A$1</definedName>
    <definedName function="false" hidden="false" localSheetId="13" name="天津" vbProcedure="false">'[9]'!$A$20:$XFD$25</definedName>
    <definedName function="false" hidden="false" localSheetId="13" name="宁夏" vbProcedure="false">'[9]'!$A$1</definedName>
    <definedName function="false" hidden="false" localSheetId="13" name="宁波" vbProcedure="false">'[9]'!$A$1</definedName>
    <definedName function="false" hidden="false" localSheetId="13" name="安徽" vbProcedure="false">'[9]'!$A$1</definedName>
    <definedName function="false" hidden="false" localSheetId="13" name="山东" vbProcedure="false">'[9]'!$A$1</definedName>
    <definedName function="false" hidden="false" localSheetId="13" name="山东地区" vbProcedure="false">'[9]'!$A$330:$XFD$364</definedName>
    <definedName function="false" hidden="false" localSheetId="13" name="山西" vbProcedure="false">'[9]'!$A$1</definedName>
    <definedName function="false" hidden="false" localSheetId="13" name="工" vbProcedure="false">'[9]'!$A$1</definedName>
    <definedName function="false" hidden="false" localSheetId="13" name="广东" vbProcedure="false">'[9]'!$A$1</definedName>
    <definedName function="false" hidden="false" localSheetId="13" name="广东地区" vbProcedure="false">'[9]'!$A$448:$XFD$468</definedName>
    <definedName function="false" hidden="false" localSheetId="13" name="广西" vbProcedure="false">'[9]'!$A$1</definedName>
    <definedName function="false" hidden="false" localSheetId="13" name="新疆" vbProcedure="false">'[9]'!$A$1</definedName>
    <definedName function="false" hidden="false" localSheetId="13" name="江苏" vbProcedure="false">'[9]'!$A$1</definedName>
    <definedName function="false" hidden="false" localSheetId="13" name="江西" vbProcedure="false">'[9]'!$A$1</definedName>
    <definedName function="false" hidden="false" localSheetId="13" name="河北" vbProcedure="false">'[9]'!$A$1</definedName>
    <definedName function="false" hidden="false" localSheetId="13" name="河南" vbProcedure="false">'[9]'!$A$1</definedName>
    <definedName function="false" hidden="false" localSheetId="13" name="浙江" vbProcedure="false">'[9]'!$A$1</definedName>
    <definedName function="false" hidden="false" localSheetId="13" name="浙江地区" vbProcedure="false">'[9]'!$A$220:$XFD$240</definedName>
    <definedName function="false" hidden="false" localSheetId="13" name="海南" vbProcedure="false">'[9]'!$A$1</definedName>
    <definedName function="false" hidden="false" localSheetId="13" name="深圳" vbProcedure="false">'[9]'!$A$1</definedName>
    <definedName function="false" hidden="false" localSheetId="13" name="湖北" vbProcedure="false">'[9]'!$A$1</definedName>
    <definedName function="false" hidden="false" localSheetId="13" name="湖南" vbProcedure="false">'[9]'!$A$1</definedName>
    <definedName function="false" hidden="false" localSheetId="13" name="福建" vbProcedure="false">'[9]'!$A$1</definedName>
    <definedName function="false" hidden="false" localSheetId="13" name="福建地区" vbProcedure="false">'[9]'!$A$281:$XFD$297</definedName>
    <definedName function="false" hidden="false" localSheetId="13" name="西藏" vbProcedure="false">'[9]'!$A$1</definedName>
    <definedName function="false" hidden="false" localSheetId="13" name="要" vbProcedure="false">'[9]'!$A$1</definedName>
    <definedName function="false" hidden="false" localSheetId="13" name="贵州" vbProcedure="false">'[9]'!$A$1</definedName>
    <definedName function="false" hidden="false" localSheetId="13" name="辽宁" vbProcedure="false">'[9]'!$A$1</definedName>
    <definedName function="false" hidden="false" localSheetId="13" name="辽宁地区" vbProcedure="false">'[9]'!$A$100:$XFD$120</definedName>
    <definedName function="false" hidden="false" localSheetId="13" name="重庆" vbProcedure="false">'[9]'!$A$1</definedName>
    <definedName function="false" hidden="false" localSheetId="13" name="附表" vbProcedure="false">'[6]'!$A$1</definedName>
    <definedName function="false" hidden="false" localSheetId="13" name="陕西" vbProcedure="false">'[9]'!$A$1</definedName>
    <definedName function="false" hidden="false" localSheetId="13" name="青岛" vbProcedure="false">'[9]'!$A$1</definedName>
    <definedName function="false" hidden="false" localSheetId="13" name="青海" vbProcedure="false">'[9]'!$A$1</definedName>
    <definedName function="false" hidden="false" localSheetId="13" name="黑龙江" vbProcedure="false">'[9]'!$A$1</definedName>
    <definedName function="false" hidden="false" localSheetId="14" name="aaaaaaa" vbProcedure="false">'[11]'!$A$1</definedName>
    <definedName function="false" hidden="false" localSheetId="14" name="dddddd" vbProcedure="false">'[11]'!$A$1</definedName>
    <definedName function="false" hidden="false" localSheetId="14" name="ffffff" vbProcedure="false">'[11]'!$A$1</definedName>
    <definedName function="false" hidden="false" localSheetId="14" name="ggggg" vbProcedure="false">'[11]'!$A$1</definedName>
    <definedName function="false" hidden="false" localSheetId="14" name="hhhhhh" vbProcedure="false">'[11]'!$A$1</definedName>
    <definedName function="false" hidden="false" localSheetId="14" name="hhhhhhhhh" vbProcedure="false">'[11]'!$A$1</definedName>
    <definedName function="false" hidden="false" localSheetId="14" name="jjjjj" vbProcedure="false">'[11]'!$A$1</definedName>
    <definedName function="false" hidden="false" localSheetId="14" name="kkkkk" vbProcedure="false">'[11]'!$A$1</definedName>
    <definedName function="false" hidden="false" localSheetId="14" name="rrrrr" vbProcedure="false">'[11]'!$A$1</definedName>
    <definedName function="false" hidden="false" localSheetId="14" name="ssss" vbProcedure="false">'[11]'!$A$1</definedName>
    <definedName function="false" hidden="false" localSheetId="14" name="zzzzz" vbProcedure="false">'[11]'!$A$1</definedName>
    <definedName function="false" hidden="false" localSheetId="14" name="\P" vbProcedure="false">'[11]'!$A$1</definedName>
    <definedName function="false" hidden="false" localSheetId="14" name="_Key1" vbProcedure="false">'[11]'!$B$158</definedName>
    <definedName function="false" hidden="false" localSheetId="14" name="_Sort" vbProcedure="false">'[11]'!$B$158:$O$165</definedName>
    <definedName function="false" hidden="false" localSheetId="14" name="一i" vbProcedure="false">'[11]'!$A$1</definedName>
    <definedName function="false" hidden="false" localSheetId="14" name="一一i" vbProcedure="false">'[11]'!$A$1</definedName>
    <definedName function="false" hidden="false" localSheetId="14" name="上海" vbProcedure="false">'[11]'!$A$1</definedName>
    <definedName function="false" hidden="false" localSheetId="14" name="不不不" vbProcedure="false">'[11]'!$A$1</definedName>
    <definedName function="false" hidden="false" localSheetId="14" name="么么么么" vbProcedure="false">'[11]'!$A$1</definedName>
    <definedName function="false" hidden="false" localSheetId="14" name="了" vbProcedure="false">'[11]'!$A$1</definedName>
    <definedName function="false" hidden="false" localSheetId="14" name="云南" vbProcedure="false">'[11]'!$A$1</definedName>
    <definedName function="false" hidden="false" localSheetId="14" name="你" vbProcedure="false">'[11]'!$A$1</definedName>
    <definedName function="false" hidden="false" localSheetId="14" name="内蒙" vbProcedure="false">'[11]'!$A$1</definedName>
    <definedName function="false" hidden="false" localSheetId="14" name="北京" vbProcedure="false">'[11]'!$A$6:$XFD$19</definedName>
    <definedName function="false" hidden="false" localSheetId="14" name="厦门" vbProcedure="false">'[11]'!$A$1</definedName>
    <definedName function="false" hidden="false" localSheetId="14" name="吉林" vbProcedure="false">'[11]'!$A$1</definedName>
    <definedName function="false" hidden="false" localSheetId="14" name="呃呃呃" vbProcedure="false">'[11]'!$A$1</definedName>
    <definedName function="false" hidden="false" localSheetId="14" name="哈哈哈哈" vbProcedure="false">'[11]'!$A$1</definedName>
    <definedName function="false" hidden="false" localSheetId="14" name="啊啊" vbProcedure="false">'[11]'!$A$1</definedName>
    <definedName function="false" hidden="false" localSheetId="14" name="啦啦啦" vbProcedure="false">'[11]'!$A$1</definedName>
    <definedName function="false" hidden="false" localSheetId="14" name="啧啧啧" vbProcedure="false">'[11]'!$A$1</definedName>
    <definedName function="false" hidden="false" localSheetId="14" name="四川" vbProcedure="false">'[11]'!$A$1</definedName>
    <definedName function="false" hidden="false" localSheetId="14" name="大连" vbProcedure="false">'[11]'!$A$1</definedName>
    <definedName function="false" hidden="false" localSheetId="14" name="天津" vbProcedure="false">'[11]'!$A$20:$XFD$25</definedName>
    <definedName function="false" hidden="false" localSheetId="14" name="宁夏" vbProcedure="false">'[11]'!$A$1</definedName>
    <definedName function="false" hidden="false" localSheetId="14" name="宁波" vbProcedure="false">'[11]'!$A$1</definedName>
    <definedName function="false" hidden="false" localSheetId="14" name="安徽" vbProcedure="false">'[11]'!$A$1</definedName>
    <definedName function="false" hidden="false" localSheetId="14" name="山东" vbProcedure="false">'[11]'!$A$1</definedName>
    <definedName function="false" hidden="false" localSheetId="14" name="山东地区" vbProcedure="false">'[11]'!$A$330:$XFD$364</definedName>
    <definedName function="false" hidden="false" localSheetId="14" name="山西" vbProcedure="false">'[11]'!$A$1</definedName>
    <definedName function="false" hidden="false" localSheetId="14" name="工" vbProcedure="false">'[11]'!$A$1</definedName>
    <definedName function="false" hidden="false" localSheetId="14" name="广东" vbProcedure="false">'[11]'!$A$1</definedName>
    <definedName function="false" hidden="false" localSheetId="14" name="广东地区" vbProcedure="false">'[11]'!$A$448:$XFD$468</definedName>
    <definedName function="false" hidden="false" localSheetId="14" name="广西" vbProcedure="false">'[11]'!$A$1</definedName>
    <definedName function="false" hidden="false" localSheetId="14" name="悄悄" vbProcedure="false">'[11]'!$A$1</definedName>
    <definedName function="false" hidden="false" localSheetId="14" name="我问问" vbProcedure="false">'[11]'!$A$1</definedName>
    <definedName function="false" hidden="false" localSheetId="14" name="新疆" vbProcedure="false">'[11]'!$A$1</definedName>
    <definedName function="false" hidden="false" localSheetId="14" name="日日日" vbProcedure="false">'[11]'!$A$1</definedName>
    <definedName function="false" hidden="false" localSheetId="14" name="时代" vbProcedure="false">'[11]'!$A$1</definedName>
    <definedName function="false" hidden="false" localSheetId="14" name="是" vbProcedure="false">'[11]'!$A$1</definedName>
    <definedName function="false" hidden="false" localSheetId="14" name="是水水水水" vbProcedure="false">'[11]'!$A$1</definedName>
    <definedName function="false" hidden="false" localSheetId="14" name="水水水嘎嘎嘎水" vbProcedure="false">'[11]'!$A$1</definedName>
    <definedName function="false" hidden="false" localSheetId="14" name="水水水水" vbProcedure="false">'[11]'!$A$1</definedName>
    <definedName function="false" hidden="false" localSheetId="14" name="江苏" vbProcedure="false">'[11]'!$A$1</definedName>
    <definedName function="false" hidden="false" localSheetId="14" name="江西" vbProcedure="false">'[11]'!$A$1</definedName>
    <definedName function="false" hidden="false" localSheetId="14" name="河北" vbProcedure="false">'[11]'!$A$1</definedName>
    <definedName function="false" hidden="false" localSheetId="14" name="河南" vbProcedure="false">'[11]'!$A$1</definedName>
    <definedName function="false" hidden="false" localSheetId="14" name="浙江" vbProcedure="false">'[11]'!$A$1</definedName>
    <definedName function="false" hidden="false" localSheetId="14" name="浙江地区" vbProcedure="false">'[11]'!$A$220:$XFD$240</definedName>
    <definedName function="false" hidden="false" localSheetId="14" name="海南" vbProcedure="false">'[11]'!$A$1</definedName>
    <definedName function="false" hidden="false" localSheetId="14" name="深圳" vbProcedure="false">'[11]'!$A$1</definedName>
    <definedName function="false" hidden="false" localSheetId="14" name="湖北" vbProcedure="false">'[11]'!$A$1</definedName>
    <definedName function="false" hidden="false" localSheetId="14" name="湖南" vbProcedure="false">'[11]'!$A$1</definedName>
    <definedName function="false" hidden="false" localSheetId="14" name="福建" vbProcedure="false">'[11]'!$A$1</definedName>
    <definedName function="false" hidden="false" localSheetId="14" name="福建地区" vbProcedure="false">'[11]'!$A$281:$XFD$297</definedName>
    <definedName function="false" hidden="false" localSheetId="14" name="西藏" vbProcedure="false">'[11]'!$A$1</definedName>
    <definedName function="false" hidden="false" localSheetId="14" name="要" vbProcedure="false">'[11]'!$A$1</definedName>
    <definedName function="false" hidden="false" localSheetId="14" name="贵州" vbProcedure="false">'[11]'!$A$1</definedName>
    <definedName function="false" hidden="false" localSheetId="14" name="辽宁" vbProcedure="false">'[11]'!$A$1</definedName>
    <definedName function="false" hidden="false" localSheetId="14" name="辽宁地区" vbProcedure="false">'[11]'!$A$100:$XFD$120</definedName>
    <definedName function="false" hidden="false" localSheetId="14" name="重庆" vbProcedure="false">'[11]'!$A$1</definedName>
    <definedName function="false" hidden="false" localSheetId="14" name="陕西" vbProcedure="false">'[11]'!$A$1</definedName>
    <definedName function="false" hidden="false" localSheetId="14" name="青岛" vbProcedure="false">'[11]'!$A$1</definedName>
    <definedName function="false" hidden="false" localSheetId="14" name="青海" vbProcedure="false">'[11]'!$A$1</definedName>
    <definedName function="false" hidden="false" localSheetId="14" name="黑龙江" vbProcedure="false">'[11]'!$A$1</definedName>
    <definedName function="false" hidden="false" localSheetId="17" name="aaaaaaa" vbProcedure="false">'[11]'!$A$1</definedName>
    <definedName function="false" hidden="false" localSheetId="17" name="dddddd" vbProcedure="false">'[11]'!$A$1</definedName>
    <definedName function="false" hidden="false" localSheetId="17" name="ffffff" vbProcedure="false">'[11]'!$A$1</definedName>
    <definedName function="false" hidden="false" localSheetId="17" name="ggggg" vbProcedure="false">'[11]'!$A$1</definedName>
    <definedName function="false" hidden="false" localSheetId="17" name="hhhhhh" vbProcedure="false">'[11]'!$A$1</definedName>
    <definedName function="false" hidden="false" localSheetId="17" name="hhhhhhhhh" vbProcedure="false">'[11]'!$A$1</definedName>
    <definedName function="false" hidden="false" localSheetId="17" name="jjjjj" vbProcedure="false">'[11]'!$A$1</definedName>
    <definedName function="false" hidden="false" localSheetId="17" name="kkkkk" vbProcedure="false">'[11]'!$A$1</definedName>
    <definedName function="false" hidden="false" localSheetId="17" name="rrrrr" vbProcedure="false">'[11]'!$A$1</definedName>
    <definedName function="false" hidden="false" localSheetId="17" name="ssss" vbProcedure="false">'[11]'!$A$1</definedName>
    <definedName function="false" hidden="false" localSheetId="17" name="zzzzz" vbProcedure="false">'[11]'!$A$1</definedName>
    <definedName function="false" hidden="false" localSheetId="17" name="\P" vbProcedure="false">'[11]'!$A$1</definedName>
    <definedName function="false" hidden="false" localSheetId="17" name="_Key1" vbProcedure="false">'[11]'!$B$158</definedName>
    <definedName function="false" hidden="false" localSheetId="17" name="_Sort" vbProcedure="false">'[11]'!$B$158:$O$165</definedName>
    <definedName function="false" hidden="false" localSheetId="17" name="一i" vbProcedure="false">'[11]'!$A$1</definedName>
    <definedName function="false" hidden="false" localSheetId="17" name="一一i" vbProcedure="false">'[11]'!$A$1</definedName>
    <definedName function="false" hidden="false" localSheetId="17" name="上海" vbProcedure="false">'[11]'!$A$1</definedName>
    <definedName function="false" hidden="false" localSheetId="17" name="不不不" vbProcedure="false">'[11]'!$A$1</definedName>
    <definedName function="false" hidden="false" localSheetId="17" name="么么么么" vbProcedure="false">'[11]'!$A$1</definedName>
    <definedName function="false" hidden="false" localSheetId="17" name="了" vbProcedure="false">'[11]'!$A$1</definedName>
    <definedName function="false" hidden="false" localSheetId="17" name="云南" vbProcedure="false">'[11]'!$A$1</definedName>
    <definedName function="false" hidden="false" localSheetId="17" name="你" vbProcedure="false">'[11]'!$A$1</definedName>
    <definedName function="false" hidden="false" localSheetId="17" name="内蒙" vbProcedure="false">'[11]'!$A$1</definedName>
    <definedName function="false" hidden="false" localSheetId="17" name="北京" vbProcedure="false">'[11]'!$A$6:$XFD$19</definedName>
    <definedName function="false" hidden="false" localSheetId="17" name="厦门" vbProcedure="false">'[11]'!$A$1</definedName>
    <definedName function="false" hidden="false" localSheetId="17" name="吉林" vbProcedure="false">'[11]'!$A$1</definedName>
    <definedName function="false" hidden="false" localSheetId="17" name="呃呃呃" vbProcedure="false">'[11]'!$A$1</definedName>
    <definedName function="false" hidden="false" localSheetId="17" name="哈哈哈哈" vbProcedure="false">'[11]'!$A$1</definedName>
    <definedName function="false" hidden="false" localSheetId="17" name="啊啊" vbProcedure="false">'[11]'!$A$1</definedName>
    <definedName function="false" hidden="false" localSheetId="17" name="啦啦啦" vbProcedure="false">'[11]'!$A$1</definedName>
    <definedName function="false" hidden="false" localSheetId="17" name="啧啧啧" vbProcedure="false">'[11]'!$A$1</definedName>
    <definedName function="false" hidden="false" localSheetId="17" name="四川" vbProcedure="false">'[11]'!$A$1</definedName>
    <definedName function="false" hidden="false" localSheetId="17" name="大连" vbProcedure="false">'[11]'!$A$1</definedName>
    <definedName function="false" hidden="false" localSheetId="17" name="天津" vbProcedure="false">'[11]'!$A$20:$XFD$25</definedName>
    <definedName function="false" hidden="false" localSheetId="17" name="宁夏" vbProcedure="false">'[11]'!$A$1</definedName>
    <definedName function="false" hidden="false" localSheetId="17" name="宁波" vbProcedure="false">'[11]'!$A$1</definedName>
    <definedName function="false" hidden="false" localSheetId="17" name="安徽" vbProcedure="false">'[11]'!$A$1</definedName>
    <definedName function="false" hidden="false" localSheetId="17" name="山东" vbProcedure="false">'[11]'!$A$1</definedName>
    <definedName function="false" hidden="false" localSheetId="17" name="山东地区" vbProcedure="false">'[11]'!$A$330:$XFD$364</definedName>
    <definedName function="false" hidden="false" localSheetId="17" name="山西" vbProcedure="false">'[11]'!$A$1</definedName>
    <definedName function="false" hidden="false" localSheetId="17" name="工" vbProcedure="false">'[11]'!$A$1</definedName>
    <definedName function="false" hidden="false" localSheetId="17" name="广东" vbProcedure="false">'[11]'!$A$1</definedName>
    <definedName function="false" hidden="false" localSheetId="17" name="广东地区" vbProcedure="false">'[11]'!$A$448:$XFD$468</definedName>
    <definedName function="false" hidden="false" localSheetId="17" name="广西" vbProcedure="false">'[11]'!$A$1</definedName>
    <definedName function="false" hidden="false" localSheetId="17" name="悄悄" vbProcedure="false">'[11]'!$A$1</definedName>
    <definedName function="false" hidden="false" localSheetId="17" name="我问问" vbProcedure="false">'[11]'!$A$1</definedName>
    <definedName function="false" hidden="false" localSheetId="17" name="新疆" vbProcedure="false">'[11]'!$A$1</definedName>
    <definedName function="false" hidden="false" localSheetId="17" name="日日日" vbProcedure="false">'[11]'!$A$1</definedName>
    <definedName function="false" hidden="false" localSheetId="17" name="时代" vbProcedure="false">'[11]'!$A$1</definedName>
    <definedName function="false" hidden="false" localSheetId="17" name="是" vbProcedure="false">'[11]'!$A$1</definedName>
    <definedName function="false" hidden="false" localSheetId="17" name="是水水水水" vbProcedure="false">'[11]'!$A$1</definedName>
    <definedName function="false" hidden="false" localSheetId="17" name="水水水嘎嘎嘎水" vbProcedure="false">'[11]'!$A$1</definedName>
    <definedName function="false" hidden="false" localSheetId="17" name="水水水水" vbProcedure="false">'[11]'!$A$1</definedName>
    <definedName function="false" hidden="false" localSheetId="17" name="江苏" vbProcedure="false">'[11]'!$A$1</definedName>
    <definedName function="false" hidden="false" localSheetId="17" name="江西" vbProcedure="false">'[11]'!$A$1</definedName>
    <definedName function="false" hidden="false" localSheetId="17" name="河北" vbProcedure="false">'[11]'!$A$1</definedName>
    <definedName function="false" hidden="false" localSheetId="17" name="河南" vbProcedure="false">'[11]'!$A$1</definedName>
    <definedName function="false" hidden="false" localSheetId="17" name="浙江" vbProcedure="false">'[11]'!$A$1</definedName>
    <definedName function="false" hidden="false" localSheetId="17" name="浙江地区" vbProcedure="false">'[11]'!$A$220:$XFD$240</definedName>
    <definedName function="false" hidden="false" localSheetId="17" name="海南" vbProcedure="false">'[11]'!$A$1</definedName>
    <definedName function="false" hidden="false" localSheetId="17" name="深圳" vbProcedure="false">'[11]'!$A$1</definedName>
    <definedName function="false" hidden="false" localSheetId="17" name="湖北" vbProcedure="false">'[11]'!$A$1</definedName>
    <definedName function="false" hidden="false" localSheetId="17" name="湖南" vbProcedure="false">'[11]'!$A$1</definedName>
    <definedName function="false" hidden="false" localSheetId="17" name="福建" vbProcedure="false">'[11]'!$A$1</definedName>
    <definedName function="false" hidden="false" localSheetId="17" name="福建地区" vbProcedure="false">'[11]'!$A$281:$XFD$297</definedName>
    <definedName function="false" hidden="false" localSheetId="17" name="西藏" vbProcedure="false">'[11]'!$A$1</definedName>
    <definedName function="false" hidden="false" localSheetId="17" name="要" vbProcedure="false">'[11]'!$A$1</definedName>
    <definedName function="false" hidden="false" localSheetId="17" name="贵州" vbProcedure="false">'[11]'!$A$1</definedName>
    <definedName function="false" hidden="false" localSheetId="17" name="辽宁" vbProcedure="false">'[11]'!$A$1</definedName>
    <definedName function="false" hidden="false" localSheetId="17" name="辽宁地区" vbProcedure="false">'[11]'!$A$100:$XFD$120</definedName>
    <definedName function="false" hidden="false" localSheetId="17" name="重庆" vbProcedure="false">'[11]'!$A$1</definedName>
    <definedName function="false" hidden="false" localSheetId="17" name="陕西" vbProcedure="false">'[11]'!$A$1</definedName>
    <definedName function="false" hidden="false" localSheetId="17" name="青岛" vbProcedure="false">'[11]'!$A$1</definedName>
    <definedName function="false" hidden="false" localSheetId="17" name="青海" vbProcedure="false">'[11]'!$A$1</definedName>
    <definedName function="false" hidden="false" localSheetId="17" name="黑龙江" vbProcedure="false">'[1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1435">
  <si>
    <r>
      <rPr>
        <sz val="18"/>
        <rFont val="方正大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中站区一般公共预算收支决算平衡表（</t>
    </r>
    <r>
      <rPr>
        <sz val="18"/>
        <rFont val="方正大标宋简体"/>
        <family val="0"/>
        <charset val="134"/>
      </rPr>
      <t xml:space="preserve">1</t>
    </r>
    <r>
      <rPr>
        <sz val="18"/>
        <rFont val="Noto Sans"/>
        <family val="2"/>
      </rPr>
      <t xml:space="preserve">）</t>
    </r>
  </si>
  <si>
    <t xml:space="preserve">单位：万元</t>
  </si>
  <si>
    <t xml:space="preserve">项目 </t>
  </si>
  <si>
    <t xml:space="preserve">决算数</t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体制上解支出</t>
  </si>
  <si>
    <t xml:space="preserve">    所得税基数返还收入</t>
  </si>
  <si>
    <t xml:space="preserve">专项上解支出</t>
  </si>
  <si>
    <t xml:space="preserve">    成品油税费改革税收返还收入</t>
  </si>
  <si>
    <t xml:space="preserve">债务还本支出</t>
  </si>
  <si>
    <t xml:space="preserve">    增值税税收返还收入</t>
  </si>
  <si>
    <t xml:space="preserve">补充预算稳定调节基金</t>
  </si>
  <si>
    <t xml:space="preserve">    增值税“五五分享”税收返还收入</t>
  </si>
  <si>
    <t xml:space="preserve">调出资金</t>
  </si>
  <si>
    <t xml:space="preserve">  一般性转移支付收入</t>
  </si>
  <si>
    <t xml:space="preserve">待偿债置换一般债券结余</t>
  </si>
  <si>
    <t xml:space="preserve">    均衡性转移支付收入</t>
  </si>
  <si>
    <t xml:space="preserve">    结算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农村综合改革转移支付收入</t>
  </si>
  <si>
    <t xml:space="preserve">          重点生态功能区转移支付收入</t>
  </si>
  <si>
    <t xml:space="preserve">    固定数额补助收入</t>
  </si>
  <si>
    <t xml:space="preserve">    贫困地区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年终结余</t>
  </si>
  <si>
    <t xml:space="preserve">债务转贷收入</t>
  </si>
  <si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调入预算稳定调节基金</t>
  </si>
  <si>
    <t xml:space="preserve">净结余</t>
  </si>
  <si>
    <t xml:space="preserve">收  入  总  计</t>
  </si>
  <si>
    <t xml:space="preserve">支出总计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中站区一般公共预算收入决算表（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）</t>
    </r>
  </si>
  <si>
    <t xml:space="preserve">预算科目</t>
  </si>
  <si>
    <t xml:space="preserve">   预算数</t>
  </si>
  <si>
    <t xml:space="preserve">调整预算数</t>
  </si>
  <si>
    <r>
      <rPr>
        <b val="true"/>
        <sz val="12"/>
        <rFont val="Noto Sans"/>
        <family val="2"/>
      </rPr>
      <t xml:space="preserve">为调整预算的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比上年
增长</t>
    </r>
    <r>
      <rPr>
        <b val="true"/>
        <sz val="12"/>
        <rFont val="Times New Roman"/>
        <family val="1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合  计</t>
  </si>
  <si>
    <r>
      <rPr>
        <sz val="18"/>
        <rFont val="方正大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中站区一般公共预算支出决算表（</t>
    </r>
    <r>
      <rPr>
        <sz val="18"/>
        <rFont val="方正大标宋简体"/>
        <family val="0"/>
        <charset val="134"/>
      </rPr>
      <t xml:space="preserve">3</t>
    </r>
    <r>
      <rPr>
        <sz val="18"/>
        <rFont val="Noto Sans"/>
        <family val="2"/>
      </rPr>
      <t xml:space="preserve">）</t>
    </r>
  </si>
  <si>
    <t xml:space="preserve">预算数</t>
  </si>
  <si>
    <r>
      <rPr>
        <b val="true"/>
        <sz val="11"/>
        <rFont val="Noto Sans"/>
        <family val="2"/>
      </rPr>
      <t xml:space="preserve">为调整预算数的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比上年
增长</t>
    </r>
    <r>
      <rPr>
        <b val="true"/>
        <sz val="11"/>
        <rFont val="Times New Roman"/>
        <family val="1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中站区一般公共预算本级支出决算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站区一般公共预算基本支出决算表（按经济分类）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预算项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采暖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其他对企事业单位的补贴</t>
  </si>
  <si>
    <t xml:space="preserve">其他资本性支出</t>
  </si>
  <si>
    <t xml:space="preserve">  办公设备购置</t>
  </si>
  <si>
    <t xml:space="preserve">  专用设备购置</t>
  </si>
  <si>
    <t xml:space="preserve">  其他交通工具购置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中站区一般公共预算“三公”经费支出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年初预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中站区一般公共预算返还收入和转移支付决算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t xml:space="preserve">一、返还性收入</t>
  </si>
  <si>
    <t xml:space="preserve">0.1</t>
  </si>
  <si>
    <t xml:space="preserve">    其他一般性转移支付收入</t>
  </si>
  <si>
    <t xml:space="preserve">0.2</t>
  </si>
  <si>
    <t xml:space="preserve">三、专项转移支付收入</t>
  </si>
  <si>
    <t xml:space="preserve">0.3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　　交通运输</t>
  </si>
  <si>
    <t xml:space="preserve">0.16</t>
  </si>
  <si>
    <t xml:space="preserve">　　资源勘探信息等</t>
  </si>
  <si>
    <t xml:space="preserve">0.17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中站区地方政府一般债务限额和余额情况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t xml:space="preserve">项目</t>
  </si>
  <si>
    <t xml:space="preserve">小计</t>
  </si>
  <si>
    <t xml:space="preserve">一般债券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中站区政府性基金收支决算平衡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t xml:space="preserve">政府性基金收入</t>
  </si>
  <si>
    <t xml:space="preserve">其他支出</t>
  </si>
  <si>
    <t xml:space="preserve">本 年 收 入 合 计</t>
  </si>
  <si>
    <t xml:space="preserve">补助下级支出</t>
  </si>
  <si>
    <t xml:space="preserve">下级上解收入</t>
  </si>
  <si>
    <t xml:space="preserve">待偿债置换专项债券上年结余</t>
  </si>
  <si>
    <t xml:space="preserve">调入资金</t>
  </si>
  <si>
    <t xml:space="preserve">债务收入</t>
  </si>
  <si>
    <t xml:space="preserve">债务转贷支出</t>
  </si>
  <si>
    <t xml:space="preserve">省补助计划单列市收入</t>
  </si>
  <si>
    <t xml:space="preserve">省补助计划单列市支出</t>
  </si>
  <si>
    <t xml:space="preserve">计划单列市上解省收入</t>
  </si>
  <si>
    <t xml:space="preserve">计划单列市上解省支出</t>
  </si>
  <si>
    <t xml:space="preserve">待偿债置换专项债券结余</t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中站区政府性基金收入预算变动情况表</t>
    </r>
    <r>
      <rPr>
        <b val="true"/>
        <sz val="18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中站区政府性基金支出预算变动情况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为调整预算数的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比上年
增长</t>
    </r>
    <r>
      <rPr>
        <sz val="11"/>
        <rFont val="Times New Roman"/>
        <family val="1"/>
      </rPr>
      <t xml:space="preserve">%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中站区政府性基金支出决算明细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转移支付决算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上级对我区转移支付</t>
  </si>
  <si>
    <t xml:space="preserve">大中型水库移民后期扶持基金收入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专项债务限额和余额情况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）</t>
    </r>
  </si>
  <si>
    <t xml:space="preserve">合计</t>
  </si>
  <si>
    <t xml:space="preserve">市本级</t>
  </si>
  <si>
    <t xml:space="preserve">县（市、区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转贷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专项债务还本额</t>
    </r>
  </si>
  <si>
    <t xml:space="preserve">五、本年采用其他方式化解的债务本金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政府专项债务余额</t>
    </r>
  </si>
  <si>
    <t xml:space="preserve">说明：我区没有专项债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中站区国有资本经营收支决算总表（</t>
    </r>
    <r>
      <rPr>
        <sz val="18"/>
        <rFont val="方正小标宋简体"/>
        <family val="0"/>
        <charset val="134"/>
      </rPr>
      <t xml:space="preserve">15</t>
    </r>
    <r>
      <rPr>
        <sz val="18"/>
        <rFont val="Noto Sans"/>
        <family val="2"/>
      </rPr>
      <t xml:space="preserve">）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国有资本经营补助下级支出</t>
  </si>
  <si>
    <t xml:space="preserve">支  出  总  计</t>
  </si>
  <si>
    <t xml:space="preserve">说明：我区没有国有资本经营收支数据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中站区国有资本经营收支决算总表（</t>
    </r>
    <r>
      <rPr>
        <sz val="18"/>
        <rFont val="方正小标宋简体"/>
        <family val="0"/>
        <charset val="134"/>
      </rPr>
      <t xml:space="preserve">16</t>
    </r>
    <r>
      <rPr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中站区国有资本经营收支决算总表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）</t>
    </r>
  </si>
  <si>
    <t xml:space="preserve">说明：中站区无此项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中站区社会保险预算收支决算总表</t>
    </r>
    <r>
      <rPr>
        <b val="true"/>
        <sz val="18"/>
        <rFont val="宋体"/>
        <family val="0"/>
        <charset val="134"/>
      </rPr>
      <t xml:space="preserve">(18)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."/>
    <numFmt numFmtId="166" formatCode="#,##0;\-#,##0;\-"/>
    <numFmt numFmtId="167" formatCode="#,##0.00"/>
    <numFmt numFmtId="168" formatCode="_ * #,##0.00_ ;_ * \-#,##0.00_ ;_ * \-??_ ;_ @_ "/>
    <numFmt numFmtId="169" formatCode="_ * #,##0_ ;_ * \-#,##0_ ;_ * \-_ ;_ @_ "/>
    <numFmt numFmtId="170" formatCode="#,##0;\(#,##0\)"/>
    <numFmt numFmtId="171" formatCode="\$#.00"/>
    <numFmt numFmtId="172" formatCode="_-\$* #,##0_-;&quot;-$&quot;* #,##0_-;_-\$* \-_-;_-@_-"/>
    <numFmt numFmtId="173" formatCode="\$#,##0.00;&quot;($&quot;#,##0.00\)"/>
    <numFmt numFmtId="174" formatCode="\$#,##0;&quot;($&quot;#,##0\)"/>
    <numFmt numFmtId="175" formatCode="0.00"/>
    <numFmt numFmtId="176" formatCode="[$-409]#,##0_);\(#,##0\)"/>
    <numFmt numFmtId="177" formatCode="%#.00"/>
    <numFmt numFmtId="178" formatCode="0%"/>
    <numFmt numFmtId="179" formatCode="0.00%"/>
    <numFmt numFmtId="180" formatCode="0"/>
    <numFmt numFmtId="181" formatCode="\¥#,##0;&quot;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"/>
    <numFmt numFmtId="192" formatCode="0.0_ "/>
    <numFmt numFmtId="193" formatCode="@"/>
    <numFmt numFmtId="194" formatCode="0_ "/>
    <numFmt numFmtId="195" formatCode="0.0%"/>
    <numFmt numFmtId="196" formatCode="0.00_);[RED]\(0.00\)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"/>
      <color rgb="FF000000"/>
      <name val="Courier New"/>
      <family val="3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993300"/>
      <name val="Tahoma"/>
      <family val="2"/>
      <charset val="134"/>
    </font>
    <font>
      <sz val="12"/>
      <name val="官帕眉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3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8"/>
      <name val="Times New Roman"/>
      <family val="1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5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3" borderId="1" applyFont="true" applyBorder="true" applyAlignment="true" applyProtection="false">
      <alignment horizontal="general" vertical="center" textRotation="0" wrapText="false" indent="0" shrinkToFit="false"/>
    </xf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1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12" borderId="0" applyFont="true" applyBorder="false" applyAlignment="true" applyProtection="false">
      <alignment horizontal="general" vertical="center" textRotation="0" wrapText="fals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39" fillId="2" borderId="1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4" fillId="8" borderId="0" applyFont="true" applyBorder="false" applyAlignment="true" applyProtection="false">
      <alignment horizontal="general" vertical="center" textRotation="0" wrapText="false" indent="0" shrinkToFit="false"/>
    </xf>
    <xf numFmtId="164" fontId="4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6" fillId="8" borderId="0" applyFont="true" applyBorder="false" applyAlignment="true" applyProtection="false">
      <alignment horizontal="general" vertical="center" textRotation="0" wrapText="false" indent="0" shrinkToFit="false"/>
    </xf>
    <xf numFmtId="164" fontId="46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8" borderId="0" applyFont="true" applyBorder="false" applyAlignment="true" applyProtection="false">
      <alignment horizontal="general" vertical="center" textRotation="0" wrapText="false" indent="0" shrinkToFit="false"/>
    </xf>
    <xf numFmtId="164" fontId="48" fillId="8" borderId="0" applyFont="true" applyBorder="false" applyAlignment="true" applyProtection="false">
      <alignment horizontal="general" vertical="center" textRotation="0" wrapText="false" indent="0" shrinkToFit="false"/>
    </xf>
    <xf numFmtId="164" fontId="48" fillId="8" borderId="0" applyFont="true" applyBorder="false" applyAlignment="true" applyProtection="false">
      <alignment horizontal="general" vertical="center" textRotation="0" wrapText="false" indent="0" shrinkToFit="false"/>
    </xf>
    <xf numFmtId="164" fontId="48" fillId="8" borderId="0" applyFont="true" applyBorder="false" applyAlignment="true" applyProtection="false">
      <alignment horizontal="general" vertical="center" textRotation="0" wrapText="false" indent="0" shrinkToFit="false"/>
    </xf>
    <xf numFmtId="164" fontId="48" fillId="8" borderId="0" applyFont="true" applyBorder="false" applyAlignment="true" applyProtection="false">
      <alignment horizontal="general" vertical="center" textRotation="0" wrapText="false" indent="0" shrinkToFit="false"/>
    </xf>
    <xf numFmtId="164" fontId="48" fillId="8" borderId="0" applyFont="true" applyBorder="false" applyAlignment="true" applyProtection="false">
      <alignment horizontal="general" vertical="center" textRotation="0" wrapText="false" indent="0" shrinkToFit="false"/>
    </xf>
    <xf numFmtId="164" fontId="48" fillId="8" borderId="0" applyFont="true" applyBorder="false" applyAlignment="true" applyProtection="false">
      <alignment horizontal="general" vertical="center" textRotation="0" wrapText="false" indent="0" shrinkToFit="false"/>
    </xf>
    <xf numFmtId="164" fontId="48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45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5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49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47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83" fontId="50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51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51" fillId="7" borderId="0" applyFont="true" applyBorder="false" applyAlignment="true" applyProtection="false">
      <alignment horizontal="general" vertical="center" textRotation="0" wrapText="false" indent="0" shrinkToFit="false"/>
    </xf>
    <xf numFmtId="164" fontId="51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52" fillId="9" borderId="0" applyFont="true" applyBorder="false" applyAlignment="true" applyProtection="false">
      <alignment horizontal="general" vertical="center" textRotation="0" wrapText="false" indent="0" shrinkToFit="false"/>
    </xf>
    <xf numFmtId="164" fontId="52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53" fillId="9" borderId="0" applyFont="true" applyBorder="false" applyAlignment="true" applyProtection="false">
      <alignment horizontal="general" vertical="center" textRotation="0" wrapText="false" indent="0" shrinkToFit="false"/>
    </xf>
    <xf numFmtId="164" fontId="52" fillId="9" borderId="0" applyFont="true" applyBorder="false" applyAlignment="true" applyProtection="false">
      <alignment horizontal="general" vertical="center" textRotation="0" wrapText="false" indent="0" shrinkToFit="false"/>
    </xf>
    <xf numFmtId="164" fontId="52" fillId="9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52" fillId="9" borderId="0" applyFont="true" applyBorder="false" applyAlignment="true" applyProtection="false">
      <alignment horizontal="general" vertical="center" textRotation="0" wrapText="false" indent="0" shrinkToFit="false"/>
    </xf>
    <xf numFmtId="164" fontId="52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1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81" fillId="0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1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91" fontId="8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9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9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5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9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8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18 2 2 2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26 4 2 6" xfId="35"/>
    <cellStyle name="20% - 强调文字颜色 1 2_2016焦作市决算公开" xfId="36"/>
    <cellStyle name="20% - 强调文字颜色 1 3" xfId="37"/>
    <cellStyle name="20% - 强调文字颜色 1 3 2" xfId="38"/>
    <cellStyle name="20% - 强调文字颜色 1 3_2016焦作市决算公开" xfId="39"/>
    <cellStyle name="20% - 强调文字颜色 1 4" xfId="40"/>
    <cellStyle name="20% - 强调文字颜色 2 2" xfId="41"/>
    <cellStyle name="20% - 强调文字颜色 2 2 2" xfId="42"/>
    <cellStyle name="20% - 强调文字颜色 2 2 3" xfId="43"/>
    <cellStyle name="20% - 强调文字颜色 2 2 4" xfId="44"/>
    <cellStyle name="20% - 强调文字颜色 2 2 5" xfId="45"/>
    <cellStyle name="20% - 强调文字颜色 2 2_2016焦作市决算公开" xfId="46"/>
    <cellStyle name="20% - 强调文字颜色 2 3" xfId="47"/>
    <cellStyle name="20% - 强调文字颜色 2 3 2" xfId="48"/>
    <cellStyle name="20% - 强调文字颜色 2 3_2016焦作市决算公开" xfId="49"/>
    <cellStyle name="20% - 强调文字颜色 2 4" xfId="50"/>
    <cellStyle name="20% - 强调文字颜色 3 2" xfId="51"/>
    <cellStyle name="20% - 强调文字颜色 3 2 2" xfId="52"/>
    <cellStyle name="20% - 强调文字颜色 3 2 3" xfId="53"/>
    <cellStyle name="20% - 强调文字颜色 3 2 4" xfId="54"/>
    <cellStyle name="20% - 强调文字颜色 3 2 5" xfId="55"/>
    <cellStyle name="20% - 强调文字颜色 3 2_2016焦作市决算公开" xfId="56"/>
    <cellStyle name="20% - 强调文字颜色 3 3" xfId="57"/>
    <cellStyle name="20% - 强调文字颜色 3 3 2" xfId="58"/>
    <cellStyle name="20% - 强调文字颜色 3 3_2016焦作市决算公开" xfId="59"/>
    <cellStyle name="20% - 强调文字颜色 3 4" xfId="60"/>
    <cellStyle name="20% - 强调文字颜色 4 2" xfId="61"/>
    <cellStyle name="20% - 强调文字颜色 4 2 2" xfId="62"/>
    <cellStyle name="20% - 强调文字颜色 4 2 3" xfId="63"/>
    <cellStyle name="20% - 强调文字颜色 4 2 4" xfId="64"/>
    <cellStyle name="20% - 强调文字颜色 4 2 5" xfId="65"/>
    <cellStyle name="20% - 强调文字颜色 4 2_2016焦作市决算公开" xfId="66"/>
    <cellStyle name="20% - 强调文字颜色 4 3" xfId="67"/>
    <cellStyle name="20% - 强调文字颜色 4 3 2" xfId="68"/>
    <cellStyle name="20% - 强调文字颜色 4 3_2016焦作市决算公开" xfId="69"/>
    <cellStyle name="20% - 强调文字颜色 4 4" xfId="70"/>
    <cellStyle name="20% - 强调文字颜色 5 2" xfId="71"/>
    <cellStyle name="20% - 强调文字颜色 5 2 2" xfId="72"/>
    <cellStyle name="20% - 强调文字颜色 5 2 3" xfId="73"/>
    <cellStyle name="20% - 强调文字颜色 5 2 4" xfId="74"/>
    <cellStyle name="20% - 强调文字颜色 5 2 5" xfId="75"/>
    <cellStyle name="20% - 强调文字颜色 5 2_2016焦作市决算公开" xfId="76"/>
    <cellStyle name="20% - 强调文字颜色 5 3" xfId="77"/>
    <cellStyle name="20% - 强调文字颜色 5 3 2" xfId="78"/>
    <cellStyle name="20% - 强调文字颜色 5 3_2016焦作市决算公开" xfId="79"/>
    <cellStyle name="20% - 强调文字颜色 5 4" xfId="80"/>
    <cellStyle name="20% - 强调文字颜色 6 2" xfId="81"/>
    <cellStyle name="20% - 强调文字颜色 6 2 2" xfId="82"/>
    <cellStyle name="20% - 强调文字颜色 6 2 3" xfId="83"/>
    <cellStyle name="20% - 强调文字颜色 6 2 4" xfId="84"/>
    <cellStyle name="20% - 强调文字颜色 6 2 5" xfId="85"/>
    <cellStyle name="20% - 强调文字颜色 6 2_2016焦作市决算公开" xfId="86"/>
    <cellStyle name="20% - 强调文字颜色 6 3" xfId="87"/>
    <cellStyle name="20% - 强调文字颜色 6 3 2" xfId="88"/>
    <cellStyle name="20% - 强调文字颜色 6 3_2016焦作市决算公开" xfId="89"/>
    <cellStyle name="20% - 强调文字颜色 6 4" xfId="90"/>
    <cellStyle name="20% - 着色 1" xfId="91"/>
    <cellStyle name="20% - 着色 2" xfId="92"/>
    <cellStyle name="20% - 着色 3" xfId="93"/>
    <cellStyle name="20% - 着色 4" xfId="94"/>
    <cellStyle name="20% - 着色 5" xfId="95"/>
    <cellStyle name="20% - 着色 6" xfId="96"/>
    <cellStyle name="3" xfId="97"/>
    <cellStyle name="3?" xfId="98"/>
    <cellStyle name="3?ê" xfId="99"/>
    <cellStyle name="3_03-17" xfId="100"/>
    <cellStyle name="3_04-19" xfId="101"/>
    <cellStyle name="3_05" xfId="102"/>
    <cellStyle name="3_2005-18" xfId="103"/>
    <cellStyle name="3_2005-19" xfId="104"/>
    <cellStyle name="3_封面" xfId="105"/>
    <cellStyle name="3¡" xfId="106"/>
    <cellStyle name="3￡" xfId="107"/>
    <cellStyle name="3￡1" xfId="108"/>
    <cellStyle name="40% - Accent1" xfId="109"/>
    <cellStyle name="40% - Accent2" xfId="110"/>
    <cellStyle name="40% - Accent3" xfId="111"/>
    <cellStyle name="40% - Accent4" xfId="112"/>
    <cellStyle name="40% - Accent5" xfId="113"/>
    <cellStyle name="40% - Accent6" xfId="114"/>
    <cellStyle name="40% - 强调文字颜色 1 2" xfId="115"/>
    <cellStyle name="40% - 强调文字颜色 1 2 2" xfId="116"/>
    <cellStyle name="40% - 强调文字颜色 1 2 3" xfId="117"/>
    <cellStyle name="40% - 强调文字颜色 1 2 4" xfId="118"/>
    <cellStyle name="40% - 强调文字颜色 1 2 5" xfId="119"/>
    <cellStyle name="40% - 强调文字颜色 1 2_2016焦作市决算公开" xfId="120"/>
    <cellStyle name="40% - 强调文字颜色 1 3" xfId="121"/>
    <cellStyle name="40% - 强调文字颜色 1 3 2" xfId="122"/>
    <cellStyle name="40% - 强调文字颜色 1 3_2016焦作市决算公开" xfId="123"/>
    <cellStyle name="40% - 强调文字颜色 1 4" xfId="124"/>
    <cellStyle name="40% - 强调文字颜色 2 2" xfId="125"/>
    <cellStyle name="40% - 强调文字颜色 2 2 2" xfId="126"/>
    <cellStyle name="40% - 强调文字颜色 2 2 3" xfId="127"/>
    <cellStyle name="40% - 强调文字颜色 2 2 4" xfId="128"/>
    <cellStyle name="40% - 强调文字颜色 2 2 5" xfId="129"/>
    <cellStyle name="40% - 强调文字颜色 2 2_2016焦作市决算公开" xfId="130"/>
    <cellStyle name="40% - 强调文字颜色 2 3" xfId="131"/>
    <cellStyle name="40% - 强调文字颜色 2 3 2" xfId="132"/>
    <cellStyle name="40% - 强调文字颜色 2 3_2016焦作市决算公开" xfId="133"/>
    <cellStyle name="40% - 强调文字颜色 2 4" xfId="134"/>
    <cellStyle name="40% - 强调文字颜色 3 2" xfId="135"/>
    <cellStyle name="40% - 强调文字颜色 3 2 2" xfId="136"/>
    <cellStyle name="40% - 强调文字颜色 3 2 3" xfId="137"/>
    <cellStyle name="40% - 强调文字颜色 3 2 4" xfId="138"/>
    <cellStyle name="40% - 强调文字颜色 3 2 5" xfId="139"/>
    <cellStyle name="40% - 强调文字颜色 3 2_2016焦作市决算公开" xfId="140"/>
    <cellStyle name="40% - 强调文字颜色 3 3" xfId="141"/>
    <cellStyle name="40% - 强调文字颜色 3 3 2" xfId="142"/>
    <cellStyle name="40% - 强调文字颜色 3 3_2016焦作市决算公开" xfId="143"/>
    <cellStyle name="40% - 强调文字颜色 3 4" xfId="144"/>
    <cellStyle name="40% - 强调文字颜色 4 2" xfId="145"/>
    <cellStyle name="40% - 强调文字颜色 4 2 2" xfId="146"/>
    <cellStyle name="40% - 强调文字颜色 4 2 3" xfId="147"/>
    <cellStyle name="40% - 强调文字颜色 4 2 4" xfId="148"/>
    <cellStyle name="40% - 强调文字颜色 4 2 5" xfId="149"/>
    <cellStyle name="40% - 强调文字颜色 4 2_2016焦作市决算公开" xfId="150"/>
    <cellStyle name="40% - 强调文字颜色 4 3" xfId="151"/>
    <cellStyle name="40% - 强调文字颜色 4 3 2" xfId="152"/>
    <cellStyle name="40% - 强调文字颜色 4 3_2016焦作市决算公开" xfId="153"/>
    <cellStyle name="40% - 强调文字颜色 4 4" xfId="154"/>
    <cellStyle name="40% - 强调文字颜色 5 2" xfId="155"/>
    <cellStyle name="40% - 强调文字颜色 5 2 2" xfId="156"/>
    <cellStyle name="40% - 强调文字颜色 5 2 3" xfId="157"/>
    <cellStyle name="40% - 强调文字颜色 5 2 4" xfId="158"/>
    <cellStyle name="40% - 强调文字颜色 5 2 5" xfId="159"/>
    <cellStyle name="40% - 强调文字颜色 5 2_2016焦作市决算公开" xfId="160"/>
    <cellStyle name="40% - 强调文字颜色 5 3" xfId="161"/>
    <cellStyle name="40% - 强调文字颜色 5 3 2" xfId="162"/>
    <cellStyle name="40% - 强调文字颜色 5 3_2016焦作市决算公开" xfId="163"/>
    <cellStyle name="40% - 强调文字颜色 5 4" xfId="164"/>
    <cellStyle name="40% - 强调文字颜色 6 2" xfId="165"/>
    <cellStyle name="40% - 强调文字颜色 6 2 2" xfId="166"/>
    <cellStyle name="40% - 强调文字颜色 6 2 3" xfId="167"/>
    <cellStyle name="40% - 强调文字颜色 6 2 4" xfId="168"/>
    <cellStyle name="40% - 强调文字颜色 6 2 5" xfId="169"/>
    <cellStyle name="40% - 强调文字颜色 6 2_2016焦作市决算公开" xfId="170"/>
    <cellStyle name="40% - 强调文字颜色 6 3" xfId="171"/>
    <cellStyle name="40% - 强调文字颜色 6 3 2" xfId="172"/>
    <cellStyle name="40% - 强调文字颜色 6 3_2016焦作市决算公开" xfId="173"/>
    <cellStyle name="40% - 强调文字颜色 6 4" xfId="174"/>
    <cellStyle name="40% - 着色 1" xfId="175"/>
    <cellStyle name="40% - 着色 2" xfId="176"/>
    <cellStyle name="40% - 着色 3" xfId="177"/>
    <cellStyle name="40% - 着色 4" xfId="178"/>
    <cellStyle name="40% - 着色 5" xfId="179"/>
    <cellStyle name="40% - 着色 6" xfId="180"/>
    <cellStyle name="60% - Accent1" xfId="181"/>
    <cellStyle name="60% - Accent2" xfId="182"/>
    <cellStyle name="60% - Accent3" xfId="183"/>
    <cellStyle name="60% - Accent4" xfId="184"/>
    <cellStyle name="60% - Accent5" xfId="185"/>
    <cellStyle name="60% - Accent6" xfId="186"/>
    <cellStyle name="60% - 强调文字颜色 1 2" xfId="187"/>
    <cellStyle name="60% - 强调文字颜色 1 2 2" xfId="188"/>
    <cellStyle name="60% - 强调文字颜色 1 2 3" xfId="189"/>
    <cellStyle name="60% - 强调文字颜色 1 2 4" xfId="190"/>
    <cellStyle name="60% - 强调文字颜色 1 2_2016焦作市决算公开" xfId="191"/>
    <cellStyle name="60% - 强调文字颜色 1 3" xfId="192"/>
    <cellStyle name="60% - 强调文字颜色 1 3 2" xfId="193"/>
    <cellStyle name="60% - 强调文字颜色 1 3_2016焦作市决算公开" xfId="194"/>
    <cellStyle name="60% - 强调文字颜色 1 4" xfId="195"/>
    <cellStyle name="60% - 强调文字颜色 2 2" xfId="196"/>
    <cellStyle name="60% - 强调文字颜色 2 2 2" xfId="197"/>
    <cellStyle name="60% - 强调文字颜色 2 2 3" xfId="198"/>
    <cellStyle name="60% - 强调文字颜色 2 2 4" xfId="199"/>
    <cellStyle name="60% - 强调文字颜色 2 2_2016焦作市决算公开" xfId="200"/>
    <cellStyle name="60% - 强调文字颜色 2 3" xfId="201"/>
    <cellStyle name="60% - 强调文字颜色 2 3 2" xfId="202"/>
    <cellStyle name="60% - 强调文字颜色 2 3_2016焦作市决算公开" xfId="203"/>
    <cellStyle name="60% - 强调文字颜色 2 4" xfId="204"/>
    <cellStyle name="60% - 强调文字颜色 3 2" xfId="205"/>
    <cellStyle name="60% - 强调文字颜色 3 2 2" xfId="206"/>
    <cellStyle name="60% - 强调文字颜色 3 2 3" xfId="207"/>
    <cellStyle name="60% - 强调文字颜色 3 2 4" xfId="208"/>
    <cellStyle name="60% - 强调文字颜色 3 2_2016焦作市决算公开" xfId="209"/>
    <cellStyle name="60% - 强调文字颜色 3 3" xfId="210"/>
    <cellStyle name="60% - 强调文字颜色 3 3 2" xfId="211"/>
    <cellStyle name="60% - 强调文字颜色 3 3_2016焦作市决算公开" xfId="212"/>
    <cellStyle name="60% - 强调文字颜色 3 4" xfId="213"/>
    <cellStyle name="60% - 强调文字颜色 4 2" xfId="214"/>
    <cellStyle name="60% - 强调文字颜色 4 2 2" xfId="215"/>
    <cellStyle name="60% - 强调文字颜色 4 2 3" xfId="216"/>
    <cellStyle name="60% - 强调文字颜色 4 2 4" xfId="217"/>
    <cellStyle name="60% - 强调文字颜色 4 2_2016焦作市决算公开" xfId="218"/>
    <cellStyle name="60% - 强调文字颜色 4 3" xfId="219"/>
    <cellStyle name="60% - 强调文字颜色 4 3 2" xfId="220"/>
    <cellStyle name="60% - 强调文字颜色 4 3_2016焦作市决算公开" xfId="221"/>
    <cellStyle name="60% - 强调文字颜色 4 4" xfId="222"/>
    <cellStyle name="60% - 强调文字颜色 5 2" xfId="223"/>
    <cellStyle name="60% - 强调文字颜色 5 2 2" xfId="224"/>
    <cellStyle name="60% - 强调文字颜色 5 2 3" xfId="225"/>
    <cellStyle name="60% - 强调文字颜色 5 2 4" xfId="226"/>
    <cellStyle name="60% - 强调文字颜色 5 2_2016焦作市决算公开" xfId="227"/>
    <cellStyle name="60% - 强调文字颜色 5 3" xfId="228"/>
    <cellStyle name="60% - 强调文字颜色 5 3 2" xfId="229"/>
    <cellStyle name="60% - 强调文字颜色 5 3_2016焦作市决算公开" xfId="230"/>
    <cellStyle name="60% - 强调文字颜色 5 4" xfId="231"/>
    <cellStyle name="60% - 强调文字颜色 6 2" xfId="232"/>
    <cellStyle name="60% - 强调文字颜色 6 2 2" xfId="233"/>
    <cellStyle name="60% - 强调文字颜色 6 2 3" xfId="234"/>
    <cellStyle name="60% - 强调文字颜色 6 2 4" xfId="235"/>
    <cellStyle name="60% - 强调文字颜色 6 2_2016焦作市决算公开" xfId="236"/>
    <cellStyle name="60% - 强调文字颜色 6 3" xfId="237"/>
    <cellStyle name="60% - 强调文字颜色 6 3 2" xfId="238"/>
    <cellStyle name="60% - 强调文字颜色 6 3_2016焦作市决算公开" xfId="239"/>
    <cellStyle name="60% - 强调文字颜色 6 4" xfId="240"/>
    <cellStyle name="60% - 着色 1" xfId="241"/>
    <cellStyle name="60% - 着色 2" xfId="242"/>
    <cellStyle name="60% - 着色 3" xfId="243"/>
    <cellStyle name="60% - 着色 4" xfId="244"/>
    <cellStyle name="60% - 着色 5" xfId="245"/>
    <cellStyle name="60% - 着色 6" xfId="246"/>
    <cellStyle name="??" xfId="247"/>
    <cellStyle name="???" xfId="248"/>
    <cellStyle name="????" xfId="249"/>
    <cellStyle name="???§??" xfId="250"/>
    <cellStyle name="???¨" xfId="251"/>
    <cellStyle name="???¨¤" xfId="252"/>
    <cellStyle name="???à" xfId="253"/>
    <cellStyle name="???à¨" xfId="254"/>
    <cellStyle name="??_NJ02-44" xfId="255"/>
    <cellStyle name="??¡" xfId="256"/>
    <cellStyle name="??¡à¨" xfId="257"/>
    <cellStyle name="??¨" xfId="258"/>
    <cellStyle name="??¨???" xfId="259"/>
    <cellStyle name="??¨¬" xfId="260"/>
    <cellStyle name="??¨¬???" xfId="261"/>
    <cellStyle name="??¨′" xfId="262"/>
    <cellStyle name="??±" xfId="263"/>
    <cellStyle name="??±ò[" xfId="264"/>
    <cellStyle name="??ì" xfId="265"/>
    <cellStyle name="??ì???" xfId="266"/>
    <cellStyle name="??ì??[" xfId="267"/>
    <cellStyle name="?¡ì?" xfId="268"/>
    <cellStyle name="?¡ì??¡¤" xfId="269"/>
    <cellStyle name="?§" xfId="270"/>
    <cellStyle name="?§?" xfId="271"/>
    <cellStyle name="?§??" xfId="272"/>
    <cellStyle name="?§??[" xfId="273"/>
    <cellStyle name="?§??[0" xfId="274"/>
    <cellStyle name="?§??·" xfId="275"/>
    <cellStyle name="?鹎%U龡&amp;H齲_x0001_C铣_x0014__x0007__x0001__x0001_" xfId="276"/>
    <cellStyle name="_05" xfId="277"/>
    <cellStyle name="_1" xfId="278"/>
    <cellStyle name="_13" xfId="279"/>
    <cellStyle name="_13-19" xfId="280"/>
    <cellStyle name="_13-19(1)" xfId="281"/>
    <cellStyle name="_16" xfId="282"/>
    <cellStyle name="_17" xfId="283"/>
    <cellStyle name="_2003-17" xfId="284"/>
    <cellStyle name="_2005-09" xfId="285"/>
    <cellStyle name="_2005-17" xfId="286"/>
    <cellStyle name="_2005-18" xfId="287"/>
    <cellStyle name="_2005-19" xfId="288"/>
    <cellStyle name="_2006-2" xfId="289"/>
    <cellStyle name="_2010.10.30" xfId="290"/>
    <cellStyle name="_2010省对市县转移支付测算表(10-21）" xfId="291"/>
    <cellStyle name="_29" xfId="292"/>
    <cellStyle name="_Book3" xfId="293"/>
    <cellStyle name="_ET_STYLE_NoName_00_" xfId="294"/>
    <cellStyle name="_ET_STYLE_NoName_00__20161017---核定基数定表" xfId="295"/>
    <cellStyle name="_ET_STYLE_NoName_00__2016年财政收支决算草案附表" xfId="296"/>
    <cellStyle name="_NJ09-05" xfId="297"/>
    <cellStyle name="_NJ17-06" xfId="298"/>
    <cellStyle name="_NJ17-24" xfId="299"/>
    <cellStyle name="_NJ17-25" xfId="300"/>
    <cellStyle name="_NJ17-26" xfId="301"/>
    <cellStyle name="_NJ18-13" xfId="302"/>
    <cellStyle name="_NJ18-27" xfId="303"/>
    <cellStyle name="_分市分省GDP" xfId="304"/>
    <cellStyle name="_副本2006-2" xfId="305"/>
    <cellStyle name="_副本2006-2新" xfId="306"/>
    <cellStyle name="_定稿" xfId="307"/>
    <cellStyle name="_纵横对比" xfId="308"/>
    <cellStyle name="_综合数据" xfId="309"/>
    <cellStyle name="_转移支付" xfId="310"/>
    <cellStyle name="Accent1" xfId="311"/>
    <cellStyle name="Accent1 - 20%" xfId="312"/>
    <cellStyle name="Accent1 - 40%" xfId="313"/>
    <cellStyle name="Accent1 - 60%" xfId="314"/>
    <cellStyle name="Accent1_2006年33甘肃" xfId="315"/>
    <cellStyle name="Accent2" xfId="316"/>
    <cellStyle name="Accent2 - 20%" xfId="317"/>
    <cellStyle name="Accent2 - 40%" xfId="318"/>
    <cellStyle name="Accent2 - 60%" xfId="319"/>
    <cellStyle name="Accent2_2006年33甘肃" xfId="320"/>
    <cellStyle name="Accent3" xfId="321"/>
    <cellStyle name="Accent3 - 20%" xfId="322"/>
    <cellStyle name="Accent3 - 40%" xfId="323"/>
    <cellStyle name="Accent3 - 60%" xfId="324"/>
    <cellStyle name="Accent3_2006年33甘肃" xfId="325"/>
    <cellStyle name="Accent4" xfId="326"/>
    <cellStyle name="Accent4 - 20%" xfId="327"/>
    <cellStyle name="Accent4 - 40%" xfId="328"/>
    <cellStyle name="Accent4 - 60%" xfId="329"/>
    <cellStyle name="Accent4_2014年决算表" xfId="330"/>
    <cellStyle name="Accent5" xfId="331"/>
    <cellStyle name="Accent5 - 20%" xfId="332"/>
    <cellStyle name="Accent5 - 40%" xfId="333"/>
    <cellStyle name="Accent5 - 60%" xfId="334"/>
    <cellStyle name="Accent5_2014年决算表" xfId="335"/>
    <cellStyle name="Accent6" xfId="336"/>
    <cellStyle name="Accent6 - 20%" xfId="337"/>
    <cellStyle name="Accent6 - 40%" xfId="338"/>
    <cellStyle name="Accent6 - 60%" xfId="339"/>
    <cellStyle name="Accent6_2006年33甘肃" xfId="340"/>
    <cellStyle name="Bad 1" xfId="341"/>
    <cellStyle name="Calc Currency (0)" xfId="342"/>
    <cellStyle name="Calculation" xfId="343"/>
    <cellStyle name="Check Cell" xfId="344"/>
    <cellStyle name="ColLevel_0" xfId="345"/>
    <cellStyle name="Comma" xfId="346"/>
    <cellStyle name="Comma 2" xfId="347"/>
    <cellStyle name="Comma 3" xfId="348"/>
    <cellStyle name="Comma [0]" xfId="349"/>
    <cellStyle name="Comma [0] 2" xfId="350"/>
    <cellStyle name="comma zerodec" xfId="351"/>
    <cellStyle name="Comma_04" xfId="352"/>
    <cellStyle name="Currency" xfId="353"/>
    <cellStyle name="Currency [0]" xfId="354"/>
    <cellStyle name="Currency1" xfId="355"/>
    <cellStyle name="Currency_04" xfId="356"/>
    <cellStyle name="Date" xfId="357"/>
    <cellStyle name="Dollar (zero dec)" xfId="358"/>
    <cellStyle name="Explanatory Text" xfId="359"/>
    <cellStyle name="Filter Input Text" xfId="360"/>
    <cellStyle name="Filter Label" xfId="361"/>
    <cellStyle name="Fixed" xfId="362"/>
    <cellStyle name="Good 1" xfId="363"/>
    <cellStyle name="Grey" xfId="364"/>
    <cellStyle name="Header1" xfId="365"/>
    <cellStyle name="Header2" xfId="366"/>
    <cellStyle name="Heading 1 1" xfId="367"/>
    <cellStyle name="Heading 2 1" xfId="368"/>
    <cellStyle name="Heading 3" xfId="369"/>
    <cellStyle name="Heading 4" xfId="370"/>
    <cellStyle name="HEADING1" xfId="371"/>
    <cellStyle name="HEADING2" xfId="372"/>
    <cellStyle name="Input" xfId="373"/>
    <cellStyle name="Input [yellow]" xfId="374"/>
    <cellStyle name="Input_Sheet2" xfId="375"/>
    <cellStyle name="Linked Cell" xfId="376"/>
    <cellStyle name="Neutral 1" xfId="377"/>
    <cellStyle name="no dec" xfId="378"/>
    <cellStyle name="Norma,_laroux_4_营业在建 (2)_E21" xfId="379"/>
    <cellStyle name="Normal" xfId="380"/>
    <cellStyle name="Normal - Style1" xfId="381"/>
    <cellStyle name="Normal 12" xfId="382"/>
    <cellStyle name="Normal 13" xfId="383"/>
    <cellStyle name="Normal 2" xfId="384"/>
    <cellStyle name="Normal_#10-Headcount" xfId="385"/>
    <cellStyle name="Note 1" xfId="386"/>
    <cellStyle name="Output" xfId="387"/>
    <cellStyle name="Percent" xfId="388"/>
    <cellStyle name="Percent 2" xfId="389"/>
    <cellStyle name="Percent [2]" xfId="390"/>
    <cellStyle name="Percent_laroux" xfId="391"/>
    <cellStyle name="RowLevel_0" xfId="392"/>
    <cellStyle name="Title" xfId="393"/>
    <cellStyle name="Total" xfId="394"/>
    <cellStyle name="Warning Text" xfId="395"/>
    <cellStyle name="¡ã¨" xfId="396"/>
    <cellStyle name="°" xfId="397"/>
    <cellStyle name="°_05" xfId="398"/>
    <cellStyle name="°_1" xfId="399"/>
    <cellStyle name="°_17" xfId="400"/>
    <cellStyle name="°_2003-17" xfId="401"/>
    <cellStyle name="°_2006-2" xfId="402"/>
    <cellStyle name="°_Book3" xfId="403"/>
    <cellStyle name="°_NJ17-14" xfId="404"/>
    <cellStyle name="°_副本2006-2" xfId="405"/>
    <cellStyle name="°_副本2006-2新" xfId="406"/>
    <cellStyle name="°_定稿" xfId="407"/>
    <cellStyle name="°_纵横对比" xfId="408"/>
    <cellStyle name="°_综合数据" xfId="409"/>
    <cellStyle name="°ù·" xfId="410"/>
    <cellStyle name="°ù·ö±è" xfId="411"/>
    <cellStyle name="³£" xfId="412"/>
    <cellStyle name="³£¹æ" xfId="413"/>
    <cellStyle name="»õ" xfId="414"/>
    <cellStyle name="»õ±ò" xfId="415"/>
    <cellStyle name="»õ±ò[" xfId="416"/>
    <cellStyle name="»õ±ò[0]" xfId="417"/>
    <cellStyle name="»õ±ò_10" xfId="418"/>
    <cellStyle name="Æõ" xfId="419"/>
    <cellStyle name="Æõí¨" xfId="420"/>
    <cellStyle name="Ç§·" xfId="421"/>
    <cellStyle name="Ç§·öî»" xfId="422"/>
    <cellStyle name="Ç§·öî»[0]" xfId="423"/>
    <cellStyle name="Ç§î»" xfId="424"/>
    <cellStyle name="Ç§î»[0]" xfId="425"/>
    <cellStyle name="Ç§î»·ö¸" xfId="426"/>
    <cellStyle name="分级显示行_1_13区汇总" xfId="427"/>
    <cellStyle name="千" xfId="428"/>
    <cellStyle name="千_NJ09-05" xfId="429"/>
    <cellStyle name="千_NJ17-06" xfId="430"/>
    <cellStyle name="千_NJ17-24" xfId="431"/>
    <cellStyle name="千_NJ17-26" xfId="432"/>
    <cellStyle name="千_NJ18-15" xfId="433"/>
    <cellStyle name="千位" xfId="434"/>
    <cellStyle name="千位[" xfId="435"/>
    <cellStyle name="千位[0]" xfId="436"/>
    <cellStyle name="千位_(人代会用)" xfId="437"/>
    <cellStyle name="千位分" xfId="438"/>
    <cellStyle name="千位分季_新建 Microsoft Excel 工作表" xfId="439"/>
    <cellStyle name="千位分隔 2" xfId="440"/>
    <cellStyle name="千位分隔 2 2" xfId="441"/>
    <cellStyle name="千位分隔 3" xfId="442"/>
    <cellStyle name="千位分隔 4" xfId="443"/>
    <cellStyle name="千位分隔 5" xfId="444"/>
    <cellStyle name="千位分隔[0] 2" xfId="445"/>
    <cellStyle name="千位分隔[0] 3" xfId="446"/>
    <cellStyle name="千分位" xfId="447"/>
    <cellStyle name="千分位[0]" xfId="448"/>
    <cellStyle name="千分位_ 白土" xfId="449"/>
    <cellStyle name="后继超级链接" xfId="450"/>
    <cellStyle name="后继超链接" xfId="451"/>
    <cellStyle name="好 2" xfId="452"/>
    <cellStyle name="好 2 2" xfId="453"/>
    <cellStyle name="好 2 3" xfId="454"/>
    <cellStyle name="好 2 4" xfId="455"/>
    <cellStyle name="好 2_2016焦作市决算公开" xfId="456"/>
    <cellStyle name="好 3" xfId="457"/>
    <cellStyle name="好 3 2" xfId="458"/>
    <cellStyle name="好 3 3" xfId="459"/>
    <cellStyle name="好 3_2016焦作市决算公开" xfId="460"/>
    <cellStyle name="好 4" xfId="461"/>
    <cellStyle name="好_(财政总决算简表-2016年)收入导出数据" xfId="462"/>
    <cellStyle name="好_00省级(打印)" xfId="463"/>
    <cellStyle name="好_00省级(打印)_2018年预算草案328" xfId="464"/>
    <cellStyle name="好_03昭通" xfId="465"/>
    <cellStyle name="好_03昭通_2018年预算草案328" xfId="466"/>
    <cellStyle name="好_0502通海县" xfId="467"/>
    <cellStyle name="好_0502通海县_2018年预算草案328" xfId="468"/>
    <cellStyle name="好_05潍坊" xfId="469"/>
    <cellStyle name="好_05潍坊_2018年预算草案328" xfId="470"/>
    <cellStyle name="好_0605石屏县" xfId="471"/>
    <cellStyle name="好_0605石屏县_2014省级收入12.2（更新后）" xfId="472"/>
    <cellStyle name="好_0605石屏县_2014省级收入及财力12.12（更新后）" xfId="473"/>
    <cellStyle name="好_0605石屏县_2018年预算草案328" xfId="474"/>
    <cellStyle name="好_0605石屏县_省级财力12.12" xfId="475"/>
    <cellStyle name="好_0605石屏县_财力性转移支付2010年预算参考数" xfId="476"/>
    <cellStyle name="好_07临沂" xfId="477"/>
    <cellStyle name="好_07临沂_2018年预算草案328" xfId="478"/>
    <cellStyle name="好_09黑龙江" xfId="479"/>
    <cellStyle name="好_09黑龙江_2014省级收入12.2（更新后）" xfId="480"/>
    <cellStyle name="好_09黑龙江_2014省级收入及财力12.12（更新后）" xfId="481"/>
    <cellStyle name="好_09黑龙江_2018年预算草案328" xfId="482"/>
    <cellStyle name="好_09黑龙江_省级财力12.12" xfId="483"/>
    <cellStyle name="好_09黑龙江_财力性转移支付2010年预算参考数" xfId="484"/>
    <cellStyle name="好_1" xfId="485"/>
    <cellStyle name="好_1110洱源县" xfId="486"/>
    <cellStyle name="好_1110洱源县_2014省级收入12.2（更新后）" xfId="487"/>
    <cellStyle name="好_1110洱源县_2014省级收入及财力12.12（更新后）" xfId="488"/>
    <cellStyle name="好_1110洱源县_2018年预算草案328" xfId="489"/>
    <cellStyle name="好_1110洱源县_省级财力12.12" xfId="490"/>
    <cellStyle name="好_1110洱源县_财力性转移支付2010年预算参考数" xfId="491"/>
    <cellStyle name="好_11大理" xfId="492"/>
    <cellStyle name="好_11大理_2014省级收入12.2（更新后）" xfId="493"/>
    <cellStyle name="好_11大理_2014省级收入及财力12.12（更新后）" xfId="494"/>
    <cellStyle name="好_11大理_2018年预算草案328" xfId="495"/>
    <cellStyle name="好_11大理_省级财力12.12" xfId="496"/>
    <cellStyle name="好_11大理_财力性转移支付2010年预算参考数" xfId="497"/>
    <cellStyle name="好_12滨州" xfId="498"/>
    <cellStyle name="好_12滨州_2014省级收入12.2（更新后）" xfId="499"/>
    <cellStyle name="好_12滨州_2014省级收入及财力12.12（更新后）" xfId="500"/>
    <cellStyle name="好_12滨州_2018年预算草案328" xfId="501"/>
    <cellStyle name="好_12滨州_省级财力12.12" xfId="502"/>
    <cellStyle name="好_12滨州_财力性转移支付2010年预算参考数" xfId="503"/>
    <cellStyle name="好_14安徽" xfId="504"/>
    <cellStyle name="好_14安徽_2014省级收入12.2（更新后）" xfId="505"/>
    <cellStyle name="好_14安徽_2014省级收入及财力12.12（更新后）" xfId="506"/>
    <cellStyle name="好_14安徽_2018年预算草案328" xfId="507"/>
    <cellStyle name="好_14安徽_省级财力12.12" xfId="508"/>
    <cellStyle name="好_14安徽_财力性转移支付2010年预算参考数" xfId="509"/>
    <cellStyle name="好_1604月报" xfId="510"/>
    <cellStyle name="好_1_2014省级收入12.2（更新后）" xfId="511"/>
    <cellStyle name="好_1_2014省级收入及财力12.12（更新后）" xfId="512"/>
    <cellStyle name="好_1_2018年预算草案328" xfId="513"/>
    <cellStyle name="好_1_省级财力12.12" xfId="514"/>
    <cellStyle name="好_1_财力性转移支付2010年预算参考数" xfId="515"/>
    <cellStyle name="好_2" xfId="516"/>
    <cellStyle name="好_2.2017全省收入" xfId="517"/>
    <cellStyle name="好_20 2007年河南结算单" xfId="518"/>
    <cellStyle name="好_20 2007年河南结算单 2" xfId="519"/>
    <cellStyle name="好_20 2007年河南结算单_2013省级预算附表" xfId="520"/>
    <cellStyle name="好_20 2007年河南结算单_2014年决算表" xfId="521"/>
    <cellStyle name="好_20 2007年河南结算单_2014省级收入12.2（更新后）" xfId="522"/>
    <cellStyle name="好_20 2007年河南结算单_2014省级收入及财力12.12（更新后）" xfId="523"/>
    <cellStyle name="好_20 2007年河南结算单_2017年预算草案（债务）" xfId="524"/>
    <cellStyle name="好_20 2007年河南结算单_基金汇总" xfId="525"/>
    <cellStyle name="好_20 2007年河南结算单_支出汇总" xfId="526"/>
    <cellStyle name="好_20 2007年河南结算单_收入汇总" xfId="527"/>
    <cellStyle name="好_20 2007年河南结算单_省级财力12.12" xfId="528"/>
    <cellStyle name="好_20 2007年河南结算单_附表1-6" xfId="529"/>
    <cellStyle name="好_2006年22湖南" xfId="530"/>
    <cellStyle name="好_2006年22湖南_2014省级收入12.2（更新后）" xfId="531"/>
    <cellStyle name="好_2006年22湖南_2014省级收入及财力12.12（更新后）" xfId="532"/>
    <cellStyle name="好_2006年22湖南_2018年预算草案328" xfId="533"/>
    <cellStyle name="好_2006年22湖南_省级财力12.12" xfId="534"/>
    <cellStyle name="好_2006年22湖南_财力性转移支付2010年预算参考数" xfId="535"/>
    <cellStyle name="好_2006年27重庆" xfId="536"/>
    <cellStyle name="好_2006年27重庆_2014省级收入12.2（更新后）" xfId="537"/>
    <cellStyle name="好_2006年27重庆_2014省级收入及财力12.12（更新后）" xfId="538"/>
    <cellStyle name="好_2006年27重庆_2018年预算草案328" xfId="539"/>
    <cellStyle name="好_2006年27重庆_省级财力12.12" xfId="540"/>
    <cellStyle name="好_2006年27重庆_财力性转移支付2010年预算参考数" xfId="541"/>
    <cellStyle name="好_2006年28四川" xfId="542"/>
    <cellStyle name="好_2006年28四川_2014省级收入12.2（更新后）" xfId="543"/>
    <cellStyle name="好_2006年28四川_2014省级收入及财力12.12（更新后）" xfId="544"/>
    <cellStyle name="好_2006年28四川_2018年预算草案328" xfId="545"/>
    <cellStyle name="好_2006年28四川_省级财力12.12" xfId="546"/>
    <cellStyle name="好_2006年28四川_财力性转移支付2010年预算参考数" xfId="547"/>
    <cellStyle name="好_2006年30云南" xfId="548"/>
    <cellStyle name="好_2006年30云南_2018年预算草案328" xfId="549"/>
    <cellStyle name="好_2006年33甘肃" xfId="550"/>
    <cellStyle name="好_2006年33甘肃_2018年预算草案328" xfId="551"/>
    <cellStyle name="好_2006年34青海" xfId="552"/>
    <cellStyle name="好_2006年34青海_2014省级收入12.2（更新后）" xfId="553"/>
    <cellStyle name="好_2006年34青海_2014省级收入及财力12.12（更新后）" xfId="554"/>
    <cellStyle name="好_2006年34青海_2018年预算草案328" xfId="555"/>
    <cellStyle name="好_2006年34青海_省级财力12.12" xfId="556"/>
    <cellStyle name="好_2006年34青海_财力性转移支付2010年预算参考数" xfId="557"/>
    <cellStyle name="好_2006年全省财力计算表（中央、决算）" xfId="558"/>
    <cellStyle name="好_2006年全省财力计算表（中央、决算）_2018年预算草案328" xfId="559"/>
    <cellStyle name="好_2006年水利统计指标统计表" xfId="560"/>
    <cellStyle name="好_2006年水利统计指标统计表_2014省级收入12.2（更新后）" xfId="561"/>
    <cellStyle name="好_2006年水利统计指标统计表_2014省级收入及财力12.12（更新后）" xfId="562"/>
    <cellStyle name="好_2006年水利统计指标统计表_2018年预算草案328" xfId="563"/>
    <cellStyle name="好_2006年水利统计指标统计表_省级财力12.12" xfId="564"/>
    <cellStyle name="好_2006年水利统计指标统计表_财力性转移支付2010年预算参考数" xfId="565"/>
    <cellStyle name="好_2007一般预算支出口径剔除表" xfId="566"/>
    <cellStyle name="好_2007一般预算支出口径剔除表_2014省级收入12.2（更新后）" xfId="567"/>
    <cellStyle name="好_2007一般预算支出口径剔除表_2014省级收入及财力12.12（更新后）" xfId="568"/>
    <cellStyle name="好_2007一般预算支出口径剔除表_2018年预算草案328" xfId="569"/>
    <cellStyle name="好_2007一般预算支出口径剔除表_省级财力12.12" xfId="570"/>
    <cellStyle name="好_2007一般预算支出口径剔除表_财力性转移支付2010年预算参考数" xfId="571"/>
    <cellStyle name="好_2007年一般预算支出剔除" xfId="572"/>
    <cellStyle name="好_2007年一般预算支出剔除_2014省级收入12.2（更新后）" xfId="573"/>
    <cellStyle name="好_2007年一般预算支出剔除_2014省级收入及财力12.12（更新后）" xfId="574"/>
    <cellStyle name="好_2007年一般预算支出剔除_2018年预算草案328" xfId="575"/>
    <cellStyle name="好_2007年一般预算支出剔除_省级财力12.12" xfId="576"/>
    <cellStyle name="好_2007年一般预算支出剔除_财力性转移支付2010年预算参考数" xfId="577"/>
    <cellStyle name="好_2007年中央财政与河南省财政年终决算结算单" xfId="578"/>
    <cellStyle name="好_2007年中央财政与河南省财政年终决算结算单 2" xfId="579"/>
    <cellStyle name="好_2007年中央财政与河南省财政年终决算结算单_2013省级预算附表" xfId="580"/>
    <cellStyle name="好_2007年中央财政与河南省财政年终决算结算单_2014年决算表" xfId="581"/>
    <cellStyle name="好_2007年中央财政与河南省财政年终决算结算单_2014省级收入12.2（更新后）" xfId="582"/>
    <cellStyle name="好_2007年中央财政与河南省财政年终决算结算单_2014省级收入及财力12.12（更新后）" xfId="583"/>
    <cellStyle name="好_2007年中央财政与河南省财政年终决算结算单_2017年预算草案（债务）" xfId="584"/>
    <cellStyle name="好_2007年中央财政与河南省财政年终决算结算单_基金汇总" xfId="585"/>
    <cellStyle name="好_2007年中央财政与河南省财政年终决算结算单_支出汇总" xfId="586"/>
    <cellStyle name="好_2007年中央财政与河南省财政年终决算结算单_收入汇总" xfId="587"/>
    <cellStyle name="好_2007年中央财政与河南省财政年终决算结算单_省级财力12.12" xfId="588"/>
    <cellStyle name="好_2007年中央财政与河南省财政年终决算结算单_附表1-6" xfId="589"/>
    <cellStyle name="好_2007年收支情况及2008年收支预计表(汇总表)" xfId="590"/>
    <cellStyle name="好_2007年收支情况及2008年收支预计表(汇总表)_2014省级收入12.2（更新后）" xfId="591"/>
    <cellStyle name="好_2007年收支情况及2008年收支预计表(汇总表)_2014省级收入及财力12.12（更新后）" xfId="592"/>
    <cellStyle name="好_2007年收支情况及2008年收支预计表(汇总表)_2018年预算草案328" xfId="593"/>
    <cellStyle name="好_2007年收支情况及2008年收支预计表(汇总表)_省级财力12.12" xfId="594"/>
    <cellStyle name="好_2007年收支情况及2008年收支预计表(汇总表)_财力性转移支付2010年预算参考数" xfId="595"/>
    <cellStyle name="好_2007年结算已定项目对账单" xfId="596"/>
    <cellStyle name="好_2007年结算已定项目对账单 2" xfId="597"/>
    <cellStyle name="好_2007年结算已定项目对账单_2013省级预算附表" xfId="598"/>
    <cellStyle name="好_2007年结算已定项目对账单_2014年决算表" xfId="599"/>
    <cellStyle name="好_2007年结算已定项目对账单_2014省级收入12.2（更新后）" xfId="600"/>
    <cellStyle name="好_2007年结算已定项目对账单_2014省级收入及财力12.12（更新后）" xfId="601"/>
    <cellStyle name="好_2007年结算已定项目对账单_2017年预算草案（债务）" xfId="602"/>
    <cellStyle name="好_2007年结算已定项目对账单_基金汇总" xfId="603"/>
    <cellStyle name="好_2007年结算已定项目对账单_支出汇总" xfId="604"/>
    <cellStyle name="好_2007年结算已定项目对账单_收入汇总" xfId="605"/>
    <cellStyle name="好_2007年结算已定项目对账单_省级财力12.12" xfId="606"/>
    <cellStyle name="好_2007年结算已定项目对账单_附表1-6" xfId="607"/>
    <cellStyle name="好_2007结算与财力(6.2)" xfId="608"/>
    <cellStyle name="好_2007结算与财力(6.2)_2014年决算表" xfId="609"/>
    <cellStyle name="好_2007结算与财力(6.2)_基金汇总" xfId="610"/>
    <cellStyle name="好_2007结算与财力(6.2)_支出汇总" xfId="611"/>
    <cellStyle name="好_2007结算与财力(6.2)_收入汇总" xfId="612"/>
    <cellStyle name="好_2008年一般预算支出预计" xfId="613"/>
    <cellStyle name="好_2008年一般预算支出预计_2018年预算草案328" xfId="614"/>
    <cellStyle name="好_2008年全省人员信息" xfId="615"/>
    <cellStyle name="好_2008年全省人员信息_2018年预算草案328" xfId="616"/>
    <cellStyle name="好_2008年全省汇总收支计算表" xfId="617"/>
    <cellStyle name="好_2008年全省汇总收支计算表_2014省级收入12.2（更新后）" xfId="618"/>
    <cellStyle name="好_2008年全省汇总收支计算表_2014省级收入及财力12.12（更新后）" xfId="619"/>
    <cellStyle name="好_2008年全省汇总收支计算表_2018年预算草案328" xfId="620"/>
    <cellStyle name="好_2008年全省汇总收支计算表_省级财力12.12" xfId="621"/>
    <cellStyle name="好_2008年全省汇总收支计算表_财力性转移支付2010年预算参考数" xfId="622"/>
    <cellStyle name="好_2008年支出核定" xfId="623"/>
    <cellStyle name="好_2008年支出核定_2018年预算草案328" xfId="624"/>
    <cellStyle name="好_2008年支出调整" xfId="625"/>
    <cellStyle name="好_2008年支出调整_2014省级收入12.2（更新后）" xfId="626"/>
    <cellStyle name="好_2008年支出调整_2014省级收入及财力12.12（更新后）" xfId="627"/>
    <cellStyle name="好_2008年支出调整_2018年预算草案328" xfId="628"/>
    <cellStyle name="好_2008年支出调整_省级财力12.12" xfId="629"/>
    <cellStyle name="好_2008年支出调整_财力性转移支付2010年预算参考数" xfId="630"/>
    <cellStyle name="好_2008年财政收支预算草案(1.4)" xfId="631"/>
    <cellStyle name="好_2008年财政收支预算草案(1.4) 2" xfId="632"/>
    <cellStyle name="好_2008年财政收支预算草案(1.4)_2014年决算表" xfId="633"/>
    <cellStyle name="好_2008年财政收支预算草案(1.4)_2017年预算草案（债务）" xfId="634"/>
    <cellStyle name="好_2008年财政收支预算草案(1.4)_基金汇总" xfId="635"/>
    <cellStyle name="好_2008年财政收支预算草案(1.4)_支出汇总" xfId="636"/>
    <cellStyle name="好_2008年财政收支预算草案(1.4)_收入汇总" xfId="637"/>
    <cellStyle name="好_2008年预计支出与2007年对比" xfId="638"/>
    <cellStyle name="好_2008年预计支出与2007年对比_2018年预算草案328" xfId="639"/>
    <cellStyle name="好_2008经常性收入" xfId="640"/>
    <cellStyle name="好_2008经常性收入_2018年预算草案328" xfId="641"/>
    <cellStyle name="好_2008结算与财力(最终)" xfId="642"/>
    <cellStyle name="好_2008结算与财力(最终)_2018年预算草案328" xfId="643"/>
    <cellStyle name="好_2008计算资料（8月11日终稿）" xfId="644"/>
    <cellStyle name="好_2008计算资料（8月11日终稿）_2018年预算草案328" xfId="645"/>
    <cellStyle name="好_2008计算资料（8月5）" xfId="646"/>
    <cellStyle name="好_2008计算资料（8月5）_2018年预算草案328" xfId="647"/>
    <cellStyle name="好_2009全省决算表（批复后）" xfId="648"/>
    <cellStyle name="好_2009全省决算表（批复后）_2018年预算草案328" xfId="649"/>
    <cellStyle name="好_2009年省与市县结算（最终）" xfId="650"/>
    <cellStyle name="好_2009年省与市县结算（最终）_2018年预算草案328" xfId="651"/>
    <cellStyle name="好_2009年省对市县转移支付测算表(9.27)" xfId="652"/>
    <cellStyle name="好_2009年省对市县转移支付测算表(9.27)_2014省级收入12.2（更新后）" xfId="653"/>
    <cellStyle name="好_2009年省对市县转移支付测算表(9.27)_2014省级收入及财力12.12（更新后）" xfId="654"/>
    <cellStyle name="好_2009年省对市县转移支付测算表(9.27)_2018年预算草案328" xfId="655"/>
    <cellStyle name="好_2009年省对市县转移支付测算表(9.27)_省级财力12.12" xfId="656"/>
    <cellStyle name="好_2009年结算（最终）" xfId="657"/>
    <cellStyle name="好_2009年结算（最终）_2014年决算表" xfId="658"/>
    <cellStyle name="好_2009年结算（最终）_基金汇总" xfId="659"/>
    <cellStyle name="好_2009年结算（最终）_支出汇总" xfId="660"/>
    <cellStyle name="好_2009年结算（最终）_收入汇总" xfId="661"/>
    <cellStyle name="好_2009年财力测算情况11.19" xfId="662"/>
    <cellStyle name="好_2009年财力测算情况11.19_2014年决算表" xfId="663"/>
    <cellStyle name="好_2009年财力测算情况11.19_基金汇总" xfId="664"/>
    <cellStyle name="好_2009年财力测算情况11.19_支出汇总" xfId="665"/>
    <cellStyle name="好_2009年财力测算情况11.19_收入汇总" xfId="666"/>
    <cellStyle name="好_2010.10.30" xfId="667"/>
    <cellStyle name="好_2010.10.30_2018年预算草案328" xfId="668"/>
    <cellStyle name="好_2010年全省供养人员" xfId="669"/>
    <cellStyle name="好_2010年全省供养人员_2018年预算草案328" xfId="670"/>
    <cellStyle name="好_2010年收入预测表（20091218)）" xfId="671"/>
    <cellStyle name="好_2010年收入预测表（20091218)）_2014年决算表" xfId="672"/>
    <cellStyle name="好_2010年收入预测表（20091218)）_基金汇总" xfId="673"/>
    <cellStyle name="好_2010年收入预测表（20091218)）_支出汇总" xfId="674"/>
    <cellStyle name="好_2010年收入预测表（20091218)）_收入汇总" xfId="675"/>
    <cellStyle name="好_2010年收入预测表（20091219)）" xfId="676"/>
    <cellStyle name="好_2010年收入预测表（20091219)）_2014年决算表" xfId="677"/>
    <cellStyle name="好_2010年收入预测表（20091219)）_基金汇总" xfId="678"/>
    <cellStyle name="好_2010年收入预测表（20091219)）_支出汇总" xfId="679"/>
    <cellStyle name="好_2010年收入预测表（20091219)）_收入汇总" xfId="680"/>
    <cellStyle name="好_2010年收入预测表（20091230)）" xfId="681"/>
    <cellStyle name="好_2010年收入预测表（20091230)）_2014年决算表" xfId="682"/>
    <cellStyle name="好_2010年收入预测表（20091230)）_基金汇总" xfId="683"/>
    <cellStyle name="好_2010年收入预测表（20091230)）_支出汇总" xfId="684"/>
    <cellStyle name="好_2010年收入预测表（20091230)）_收入汇总" xfId="685"/>
    <cellStyle name="好_2010省对市县转移支付测算表(10-21）" xfId="686"/>
    <cellStyle name="好_2010省对市县转移支付测算表(10-21）_2014省级收入12.2（更新后）" xfId="687"/>
    <cellStyle name="好_2010省对市县转移支付测算表(10-21）_2014省级收入及财力12.12（更新后）" xfId="688"/>
    <cellStyle name="好_2010省对市县转移支付测算表(10-21）_2018年预算草案328" xfId="689"/>
    <cellStyle name="好_2010省对市县转移支付测算表(10-21）_省级财力12.12" xfId="690"/>
    <cellStyle name="好_2010省级行政性收费专项收入批复" xfId="691"/>
    <cellStyle name="好_2010省级行政性收费专项收入批复_2014年决算表" xfId="692"/>
    <cellStyle name="好_2010省级行政性收费专项收入批复_基金汇总" xfId="693"/>
    <cellStyle name="好_2010省级行政性收费专项收入批复_支出汇总" xfId="694"/>
    <cellStyle name="好_2010省级行政性收费专项收入批复_收入汇总" xfId="695"/>
    <cellStyle name="好_20111127汇报附表（8张）" xfId="696"/>
    <cellStyle name="好_20111127汇报附表（8张）_2014年决算表" xfId="697"/>
    <cellStyle name="好_20111127汇报附表（8张）_基金汇总" xfId="698"/>
    <cellStyle name="好_20111127汇报附表（8张）_支出汇总" xfId="699"/>
    <cellStyle name="好_20111127汇报附表（8张）_收入汇总" xfId="700"/>
    <cellStyle name="好_2011年全省及省级预计12-31" xfId="701"/>
    <cellStyle name="好_2011年全省及省级预计12-31_2018年预算草案328" xfId="702"/>
    <cellStyle name="好_2011年全省及省级预计2011-12-12" xfId="703"/>
    <cellStyle name="好_2011年全省及省级预计2011-12-12_2014年决算表" xfId="704"/>
    <cellStyle name="好_2011年全省及省级预计2011-12-12_基金汇总" xfId="705"/>
    <cellStyle name="好_2011年全省及省级预计2011-12-12_支出汇总" xfId="706"/>
    <cellStyle name="好_2011年全省及省级预计2011-12-12_收入汇总" xfId="707"/>
    <cellStyle name="好_2011年预算大表11-26" xfId="708"/>
    <cellStyle name="好_2011年预算大表11-26 2" xfId="709"/>
    <cellStyle name="好_2011年预算大表11-26_2014年决算表" xfId="710"/>
    <cellStyle name="好_2011年预算大表11-26_2017年预算草案（债务）" xfId="711"/>
    <cellStyle name="好_2011年预算大表11-26_基金汇总" xfId="712"/>
    <cellStyle name="好_2011年预算大表11-26_支出汇总" xfId="713"/>
    <cellStyle name="好_2011年预算大表11-26_收入汇总" xfId="714"/>
    <cellStyle name="好_2011年预算表格2010.12.9" xfId="715"/>
    <cellStyle name="好_2011年预算表格2010.12.9 2" xfId="716"/>
    <cellStyle name="好_2011年预算表格2010.12.9_2013省级预算附表" xfId="717"/>
    <cellStyle name="好_2011年预算表格2010.12.9_2014年决算表" xfId="718"/>
    <cellStyle name="好_2011年预算表格2010.12.9_2014省级收入12.2（更新后）" xfId="719"/>
    <cellStyle name="好_2011年预算表格2010.12.9_2014省级收入及财力12.12（更新后）" xfId="720"/>
    <cellStyle name="好_2011年预算表格2010.12.9_2017年预算草案（债务）" xfId="721"/>
    <cellStyle name="好_2011年预算表格2010.12.9_基金汇总" xfId="722"/>
    <cellStyle name="好_2011年预算表格2010.12.9_支出汇总" xfId="723"/>
    <cellStyle name="好_2011年预算表格2010.12.9_收入汇总" xfId="724"/>
    <cellStyle name="好_2011年预算表格2010.12.9_省级财力12.12" xfId="725"/>
    <cellStyle name="好_2011年预算表格2010.12.9_附表1-6" xfId="726"/>
    <cellStyle name="好_2012-2013年经常性收入预测（1.1新口径）" xfId="727"/>
    <cellStyle name="好_2012-2013年经常性收入预测（1.1新口径）_2018年预算草案328" xfId="728"/>
    <cellStyle name="好_2012年国有资本经营预算收支总表" xfId="729"/>
    <cellStyle name="好_2012年省级一般预算收入计划" xfId="730"/>
    <cellStyle name="好_2012年省级平衡简表（用）" xfId="731"/>
    <cellStyle name="好_2012年省级平衡简表（用）_2018年预算草案328" xfId="732"/>
    <cellStyle name="好_2012年省级平衡表" xfId="733"/>
    <cellStyle name="好_2012年省级平衡表_2018年预算草案328" xfId="734"/>
    <cellStyle name="好_2012年结余使用" xfId="735"/>
    <cellStyle name="好_2012年结算与财力5.3" xfId="736"/>
    <cellStyle name="好_2013省级预算附表" xfId="737"/>
    <cellStyle name="好_2014年决算表" xfId="738"/>
    <cellStyle name="好_2016-2017全省国资预算" xfId="739"/>
    <cellStyle name="好_20160105省级2016年预算情况表（最新）" xfId="740"/>
    <cellStyle name="好_20160105省级2016年预算情况表（最新） 2" xfId="741"/>
    <cellStyle name="好_20160105省级2016年预算情况表（最新）_2017年预算草案（债务）" xfId="742"/>
    <cellStyle name="好_20160105省级2016年预算情况表（最新）_基金汇总" xfId="743"/>
    <cellStyle name="好_20160105省级2016年预算情况表（最新）_支出汇总" xfId="744"/>
    <cellStyle name="好_20160105省级2016年预算情况表（最新）_收入汇总" xfId="745"/>
    <cellStyle name="好_20161017---核定基数定表" xfId="746"/>
    <cellStyle name="好_2016年中原银行税收基数短收市县负担情况表" xfId="747"/>
    <cellStyle name="好_2016年结算与财力5.17" xfId="748"/>
    <cellStyle name="好_2016年财政专项清理表" xfId="749"/>
    <cellStyle name="好_2016年财政总决算生成表全套0417 -平衡表" xfId="750"/>
    <cellStyle name="好_2016年预算表格（公式）" xfId="751"/>
    <cellStyle name="好_2016省级收入1.3" xfId="752"/>
    <cellStyle name="好_20170103省级2017年预算情况表" xfId="753"/>
    <cellStyle name="好_20171126--2018年省级收入预算（打印）" xfId="754"/>
    <cellStyle name="好_2017年预算草案（债务）" xfId="755"/>
    <cellStyle name="好_20河南" xfId="756"/>
    <cellStyle name="好_20河南(财政部2010年县级基本财力测算数据)" xfId="757"/>
    <cellStyle name="好_20河南(财政部2010年县级基本财力测算数据)_2014省级收入12.2（更新后）" xfId="758"/>
    <cellStyle name="好_20河南(财政部2010年县级基本财力测算数据)_2014省级收入及财力12.12（更新后）" xfId="759"/>
    <cellStyle name="好_20河南(财政部2010年县级基本财力测算数据)_2018年预算草案328" xfId="760"/>
    <cellStyle name="好_20河南(财政部2010年县级基本财力测算数据)_省级财力12.12" xfId="761"/>
    <cellStyle name="好_20河南_2014省级收入12.2（更新后）" xfId="762"/>
    <cellStyle name="好_20河南_2014省级收入及财力12.12（更新后）" xfId="763"/>
    <cellStyle name="好_20河南_2018年预算草案328" xfId="764"/>
    <cellStyle name="好_20河南_省级财力12.12" xfId="765"/>
    <cellStyle name="好_20河南_财力性转移支付2010年预算参考数" xfId="766"/>
    <cellStyle name="好_20河南省" xfId="767"/>
    <cellStyle name="好_21.2017年全省基金收入" xfId="768"/>
    <cellStyle name="好_22.2017年全省基金支出" xfId="769"/>
    <cellStyle name="好_22湖南" xfId="770"/>
    <cellStyle name="好_22湖南_2014省级收入12.2（更新后）" xfId="771"/>
    <cellStyle name="好_22湖南_2014省级收入及财力12.12（更新后）" xfId="772"/>
    <cellStyle name="好_22湖南_2018年预算草案328" xfId="773"/>
    <cellStyle name="好_22湖南_省级财力12.12" xfId="774"/>
    <cellStyle name="好_22湖南_财力性转移支付2010年预算参考数" xfId="775"/>
    <cellStyle name="好_27重庆" xfId="776"/>
    <cellStyle name="好_27重庆_2014省级收入12.2（更新后）" xfId="777"/>
    <cellStyle name="好_27重庆_2014省级收入及财力12.12（更新后）" xfId="778"/>
    <cellStyle name="好_27重庆_2018年预算草案328" xfId="779"/>
    <cellStyle name="好_27重庆_省级财力12.12" xfId="780"/>
    <cellStyle name="好_27重庆_财力性转移支付2010年预算参考数" xfId="781"/>
    <cellStyle name="好_28四川" xfId="782"/>
    <cellStyle name="好_28四川_2014省级收入12.2（更新后）" xfId="783"/>
    <cellStyle name="好_28四川_2014省级收入及财力12.12（更新后）" xfId="784"/>
    <cellStyle name="好_28四川_2018年预算草案328" xfId="785"/>
    <cellStyle name="好_28四川_省级财力12.12" xfId="786"/>
    <cellStyle name="好_28四川_财力性转移支付2010年预算参考数" xfId="787"/>
    <cellStyle name="好_2_2014省级收入12.2（更新后）" xfId="788"/>
    <cellStyle name="好_2_2014省级收入及财力12.12（更新后）" xfId="789"/>
    <cellStyle name="好_2_2018年预算草案328" xfId="790"/>
    <cellStyle name="好_2_省级财力12.12" xfId="791"/>
    <cellStyle name="好_2_财力性转移支付2010年预算参考数" xfId="792"/>
    <cellStyle name="好_3.2017全省支出" xfId="793"/>
    <cellStyle name="好_30云南" xfId="794"/>
    <cellStyle name="好_30云南_1" xfId="795"/>
    <cellStyle name="好_30云南_1_2014省级收入12.2（更新后）" xfId="796"/>
    <cellStyle name="好_30云南_1_2014省级收入及财力12.12（更新后）" xfId="797"/>
    <cellStyle name="好_30云南_1_2018年预算草案328" xfId="798"/>
    <cellStyle name="好_30云南_1_省级财力12.12" xfId="799"/>
    <cellStyle name="好_30云南_1_财力性转移支付2010年预算参考数" xfId="800"/>
    <cellStyle name="好_30云南_2018年预算草案328" xfId="801"/>
    <cellStyle name="好_33甘肃" xfId="802"/>
    <cellStyle name="好_33甘肃_2018年预算草案328" xfId="803"/>
    <cellStyle name="好_34青海" xfId="804"/>
    <cellStyle name="好_34青海_1" xfId="805"/>
    <cellStyle name="好_34青海_1_2014省级收入12.2（更新后）" xfId="806"/>
    <cellStyle name="好_34青海_1_2014省级收入及财力12.12（更新后）" xfId="807"/>
    <cellStyle name="好_34青海_1_2018年预算草案328" xfId="808"/>
    <cellStyle name="好_34青海_1_省级财力12.12" xfId="809"/>
    <cellStyle name="好_34青海_1_财力性转移支付2010年预算参考数" xfId="810"/>
    <cellStyle name="好_34青海_2014省级收入12.2（更新后）" xfId="811"/>
    <cellStyle name="好_34青海_2014省级收入及财力12.12（更新后）" xfId="812"/>
    <cellStyle name="好_34青海_2018年预算草案328" xfId="813"/>
    <cellStyle name="好_34青海_省级财力12.12" xfId="814"/>
    <cellStyle name="好_34青海_财力性转移支付2010年预算参考数" xfId="815"/>
    <cellStyle name="好_410927000_台前县" xfId="816"/>
    <cellStyle name="好_410927000_台前县_2014省级收入12.2（更新后）" xfId="817"/>
    <cellStyle name="好_410927000_台前县_2014省级收入及财力12.12（更新后）" xfId="818"/>
    <cellStyle name="好_410927000_台前县_省级财力12.12" xfId="819"/>
    <cellStyle name="好_5.2017省本级收入" xfId="820"/>
    <cellStyle name="好_530623_2006年县级财政报表附表" xfId="821"/>
    <cellStyle name="好_530623_2006年县级财政报表附表_2018年预算草案328" xfId="822"/>
    <cellStyle name="好_530629_2006年县级财政报表附表" xfId="823"/>
    <cellStyle name="好_530629_2006年县级财政报表附表_2018年预算草案328" xfId="824"/>
    <cellStyle name="好_5334_2006年迪庆县级财政报表附表" xfId="825"/>
    <cellStyle name="好_5334_2006年迪庆县级财政报表附表_2018年预算草案328" xfId="826"/>
    <cellStyle name="好_6.2017省本级支出" xfId="827"/>
    <cellStyle name="好_Book1" xfId="828"/>
    <cellStyle name="好_Book1_2012-2013年经常性收入预测（1.1新口径）" xfId="829"/>
    <cellStyle name="好_Book1_2012-2013年经常性收入预测（1.1新口径）_2018年预算草案328" xfId="830"/>
    <cellStyle name="好_Book1_2012年省级平衡简表（用）" xfId="831"/>
    <cellStyle name="好_Book1_2012年省级平衡简表（用）_2018年预算草案328" xfId="832"/>
    <cellStyle name="好_Book1_2013省级预算附表" xfId="833"/>
    <cellStyle name="好_Book1_2014年决算表" xfId="834"/>
    <cellStyle name="好_Book1_2016年结算与财力5.17" xfId="835"/>
    <cellStyle name="好_Book1_5.2017省本级收入" xfId="836"/>
    <cellStyle name="好_Book1_基金汇总" xfId="837"/>
    <cellStyle name="好_Book1_支出汇总" xfId="838"/>
    <cellStyle name="好_Book1_收入汇总" xfId="839"/>
    <cellStyle name="好_Book1_财力性转移支付2010年预算参考数" xfId="840"/>
    <cellStyle name="好_Book1_附表1-6" xfId="841"/>
    <cellStyle name="好_Book2" xfId="842"/>
    <cellStyle name="好_Book2_2014省级收入12.2（更新后）" xfId="843"/>
    <cellStyle name="好_Book2_2014省级收入及财力12.12（更新后）" xfId="844"/>
    <cellStyle name="好_Book2_2018年预算草案328" xfId="845"/>
    <cellStyle name="好_Book2_省级财力12.12" xfId="846"/>
    <cellStyle name="好_Book2_财力性转移支付2010年预算参考数" xfId="847"/>
    <cellStyle name="好_gdp" xfId="848"/>
    <cellStyle name="好_gdp_2018年预算草案328" xfId="849"/>
    <cellStyle name="好_M01-2(州市补助收入)" xfId="850"/>
    <cellStyle name="好_M01-2(州市补助收入)_2018年预算草案328" xfId="851"/>
    <cellStyle name="好_material report in Jul" xfId="852"/>
    <cellStyle name="好_material report in Jun" xfId="853"/>
    <cellStyle name="好_material report in May" xfId="854"/>
    <cellStyle name="好_Material reprot In Apr (2)" xfId="855"/>
    <cellStyle name="好_Material reprot In Dec" xfId="856"/>
    <cellStyle name="好_Material reprot In Dec (3)" xfId="857"/>
    <cellStyle name="好_Material reprot In Feb (2)" xfId="858"/>
    <cellStyle name="好_Material reprot In Mar" xfId="859"/>
    <cellStyle name="好_Sheet1" xfId="860"/>
    <cellStyle name="好_Sheet1_1" xfId="861"/>
    <cellStyle name="好_Sheet1_2" xfId="862"/>
    <cellStyle name="好_Sheet1_2014省级收入12.2（更新后）" xfId="863"/>
    <cellStyle name="好_Sheet1_2014省级收入及财力12.12（更新后）" xfId="864"/>
    <cellStyle name="好_Sheet1_2018年预算草案328" xfId="865"/>
    <cellStyle name="好_Sheet1_Sheet2" xfId="866"/>
    <cellStyle name="好_Sheet1_全省基金收支" xfId="867"/>
    <cellStyle name="好_Sheet1_省级支出" xfId="868"/>
    <cellStyle name="好_Sheet1_省级收入" xfId="869"/>
    <cellStyle name="好_Sheet1_省级财力12.12" xfId="870"/>
    <cellStyle name="好_Sheet2" xfId="871"/>
    <cellStyle name="好_Sheet2_1" xfId="872"/>
    <cellStyle name="好_Xl0000068" xfId="873"/>
    <cellStyle name="好_Xl0000068 2" xfId="874"/>
    <cellStyle name="好_Xl0000068_2017年预算草案（债务）" xfId="875"/>
    <cellStyle name="好_Xl0000068_基金汇总" xfId="876"/>
    <cellStyle name="好_Xl0000068_支出汇总" xfId="877"/>
    <cellStyle name="好_Xl0000068_收入汇总" xfId="878"/>
    <cellStyle name="好_Xl0000071" xfId="879"/>
    <cellStyle name="好_Xl0000071 2" xfId="880"/>
    <cellStyle name="好_Xl0000071_2017年预算草案（债务）" xfId="881"/>
    <cellStyle name="好_Xl0000071_基金汇总" xfId="882"/>
    <cellStyle name="好_Xl0000071_支出汇总" xfId="883"/>
    <cellStyle name="好_Xl0000071_收入汇总" xfId="884"/>
    <cellStyle name="好_Xl0000302" xfId="885"/>
    <cellStyle name="好_Xl0000335" xfId="886"/>
    <cellStyle name="好_Xl0000336" xfId="887"/>
    <cellStyle name="好_一般预算支出口径剔除表" xfId="888"/>
    <cellStyle name="好_一般预算支出口径剔除表_2018年预算草案328" xfId="889"/>
    <cellStyle name="好_一般预算支出口径剔除表_财力性转移支付2010年预算参考数" xfId="890"/>
    <cellStyle name="好_下文" xfId="891"/>
    <cellStyle name="好_下文_2018年预算草案328" xfId="892"/>
    <cellStyle name="好_下文（表）" xfId="893"/>
    <cellStyle name="好_下文（表）_2018年预算草案328" xfId="894"/>
    <cellStyle name="好_不含人员经费系数" xfId="895"/>
    <cellStyle name="好_不含人员经费系数_2014省级收入12.2（更新后）" xfId="896"/>
    <cellStyle name="好_不含人员经费系数_2014省级收入及财力12.12（更新后）" xfId="897"/>
    <cellStyle name="好_不含人员经费系数_2018年预算草案328" xfId="898"/>
    <cellStyle name="好_不含人员经费系数_省级财力12.12" xfId="899"/>
    <cellStyle name="好_不含人员经费系数_财力性转移支付2010年预算参考数" xfId="900"/>
    <cellStyle name="好_中原证券2012年补助（上解）核定表" xfId="901"/>
    <cellStyle name="好_丽江汇总" xfId="902"/>
    <cellStyle name="好_丽江汇总_2018年预算草案328" xfId="903"/>
    <cellStyle name="好_云南 缺口县区测算(地方填报)" xfId="904"/>
    <cellStyle name="好_云南 缺口县区测算(地方填报)_2018年预算草案328" xfId="905"/>
    <cellStyle name="好_云南 缺口县区测算(地方填报)_财力性转移支付2010年预算参考数" xfId="906"/>
    <cellStyle name="好_云南省2008年转移支付测算——州市本级考核部分及政策性测算" xfId="907"/>
    <cellStyle name="好_云南省2008年转移支付测算——州市本级考核部分及政策性测算_2018年预算草案328" xfId="908"/>
    <cellStyle name="好_云南省2008年转移支付测算——州市本级考核部分及政策性测算_财力性转移支付2010年预算参考数" xfId="909"/>
    <cellStyle name="好_人员工资和公用经费" xfId="910"/>
    <cellStyle name="好_人员工资和公用经费2" xfId="911"/>
    <cellStyle name="好_人员工资和公用经费2_2018年预算草案328" xfId="912"/>
    <cellStyle name="好_人员工资和公用经费2_财力性转移支付2010年预算参考数" xfId="913"/>
    <cellStyle name="好_人员工资和公用经费3" xfId="914"/>
    <cellStyle name="好_人员工资和公用经费3_2018年预算草案328" xfId="915"/>
    <cellStyle name="好_人员工资和公用经费3_财力性转移支付2010年预算参考数" xfId="916"/>
    <cellStyle name="好_人员工资和公用经费_2018年预算草案328" xfId="917"/>
    <cellStyle name="好_人员工资和公用经费_财力性转移支付2010年预算参考数" xfId="918"/>
    <cellStyle name="好_全省基金收入" xfId="919"/>
    <cellStyle name="好_全省基金收支" xfId="920"/>
    <cellStyle name="好_其他部门(按照总人口测算）—20080416" xfId="921"/>
    <cellStyle name="好_其他部门(按照总人口测算）—20080416_2018年预算草案328" xfId="922"/>
    <cellStyle name="好_其他部门(按照总人口测算）—20080416_不含人员经费系数" xfId="923"/>
    <cellStyle name="好_其他部门(按照总人口测算）—20080416_不含人员经费系数_2018年预算草案328" xfId="924"/>
    <cellStyle name="好_其他部门(按照总人口测算）—20080416_不含人员经费系数_财力性转移支付2010年预算参考数" xfId="925"/>
    <cellStyle name="好_其他部门(按照总人口测算）—20080416_县市旗测算-新科目（含人口规模效应）" xfId="926"/>
    <cellStyle name="好_其他部门(按照总人口测算）—20080416_县市旗测算-新科目（含人口规模效应）_2018年预算草案328" xfId="927"/>
    <cellStyle name="好_其他部门(按照总人口测算）—20080416_县市旗测算-新科目（含人口规模效应）_财力性转移支付2010年预算参考数" xfId="928"/>
    <cellStyle name="好_其他部门(按照总人口测算）—20080416_民生政策最低支出需求" xfId="929"/>
    <cellStyle name="好_其他部门(按照总人口测算）—20080416_民生政策最低支出需求_2018年预算草案328" xfId="930"/>
    <cellStyle name="好_其他部门(按照总人口测算）—20080416_民生政策最低支出需求_财力性转移支付2010年预算参考数" xfId="931"/>
    <cellStyle name="好_其他部门(按照总人口测算）—20080416_财力性转移支付2010年预算参考数" xfId="932"/>
    <cellStyle name="好_农林水和城市维护标准支出20080505－县区合计" xfId="933"/>
    <cellStyle name="好_农林水和城市维护标准支出20080505－县区合计_2018年预算草案328" xfId="934"/>
    <cellStyle name="好_农林水和城市维护标准支出20080505－县区合计_不含人员经费系数" xfId="935"/>
    <cellStyle name="好_农林水和城市维护标准支出20080505－县区合计_不含人员经费系数_2018年预算草案328" xfId="936"/>
    <cellStyle name="好_农林水和城市维护标准支出20080505－县区合计_不含人员经费系数_财力性转移支付2010年预算参考数" xfId="937"/>
    <cellStyle name="好_农林水和城市维护标准支出20080505－县区合计_县市旗测算-新科目（含人口规模效应）" xfId="938"/>
    <cellStyle name="好_农林水和城市维护标准支出20080505－县区合计_县市旗测算-新科目（含人口规模效应）_2018年预算草案328" xfId="939"/>
    <cellStyle name="好_农林水和城市维护标准支出20080505－县区合计_县市旗测算-新科目（含人口规模效应）_财力性转移支付2010年预算参考数" xfId="940"/>
    <cellStyle name="好_农林水和城市维护标准支出20080505－县区合计_民生政策最低支出需求" xfId="941"/>
    <cellStyle name="好_农林水和城市维护标准支出20080505－县区合计_民生政策最低支出需求_2018年预算草案328" xfId="942"/>
    <cellStyle name="好_农林水和城市维护标准支出20080505－县区合计_民生政策最低支出需求_财力性转移支付2010年预算参考数" xfId="943"/>
    <cellStyle name="好_农林水和城市维护标准支出20080505－县区合计_财力性转移支付2010年预算参考数" xfId="944"/>
    <cellStyle name="好_分县成本差异系数" xfId="945"/>
    <cellStyle name="好_分县成本差异系数_2014省级收入12.2（更新后）" xfId="946"/>
    <cellStyle name="好_分县成本差异系数_2014省级收入及财力12.12（更新后）" xfId="947"/>
    <cellStyle name="好_分县成本差异系数_2018年预算草案328" xfId="948"/>
    <cellStyle name="好_分县成本差异系数_不含人员经费系数" xfId="949"/>
    <cellStyle name="好_分县成本差异系数_不含人员经费系数_2014省级收入12.2（更新后）" xfId="950"/>
    <cellStyle name="好_分县成本差异系数_不含人员经费系数_2014省级收入及财力12.12（更新后）" xfId="951"/>
    <cellStyle name="好_分县成本差异系数_不含人员经费系数_2018年预算草案328" xfId="952"/>
    <cellStyle name="好_分县成本差异系数_不含人员经费系数_省级财力12.12" xfId="953"/>
    <cellStyle name="好_分县成本差异系数_不含人员经费系数_财力性转移支付2010年预算参考数" xfId="954"/>
    <cellStyle name="好_分县成本差异系数_民生政策最低支出需求" xfId="955"/>
    <cellStyle name="好_分县成本差异系数_民生政策最低支出需求_2014省级收入12.2（更新后）" xfId="956"/>
    <cellStyle name="好_分县成本差异系数_民生政策最低支出需求_2014省级收入及财力12.12（更新后）" xfId="957"/>
    <cellStyle name="好_分县成本差异系数_民生政策最低支出需求_2018年预算草案328" xfId="958"/>
    <cellStyle name="好_分县成本差异系数_民生政策最低支出需求_省级财力12.12" xfId="959"/>
    <cellStyle name="好_分县成本差异系数_民生政策最低支出需求_财力性转移支付2010年预算参考数" xfId="960"/>
    <cellStyle name="好_分县成本差异系数_省级财力12.12" xfId="961"/>
    <cellStyle name="好_分县成本差异系数_财力性转移支付2010年预算参考数" xfId="962"/>
    <cellStyle name="好_分析缺口率" xfId="963"/>
    <cellStyle name="好_分析缺口率_2014省级收入12.2（更新后）" xfId="964"/>
    <cellStyle name="好_分析缺口率_2014省级收入及财力12.12（更新后）" xfId="965"/>
    <cellStyle name="好_分析缺口率_2018年预算草案328" xfId="966"/>
    <cellStyle name="好_分析缺口率_省级财力12.12" xfId="967"/>
    <cellStyle name="好_分析缺口率_财力性转移支付2010年预算参考数" xfId="968"/>
    <cellStyle name="好_卫生(按照总人口测算）—20080416" xfId="969"/>
    <cellStyle name="好_卫生(按照总人口测算）—20080416_2018年预算草案328" xfId="970"/>
    <cellStyle name="好_卫生(按照总人口测算）—20080416_不含人员经费系数" xfId="971"/>
    <cellStyle name="好_卫生(按照总人口测算）—20080416_不含人员经费系数_2018年预算草案328" xfId="972"/>
    <cellStyle name="好_卫生(按照总人口测算）—20080416_不含人员经费系数_财力性转移支付2010年预算参考数" xfId="973"/>
    <cellStyle name="好_卫生(按照总人口测算）—20080416_县市旗测算-新科目（含人口规模效应）" xfId="974"/>
    <cellStyle name="好_卫生(按照总人口测算）—20080416_县市旗测算-新科目（含人口规模效应）_2018年预算草案328" xfId="975"/>
    <cellStyle name="好_卫生(按照总人口测算）—20080416_县市旗测算-新科目（含人口规模效应）_财力性转移支付2010年预算参考数" xfId="976"/>
    <cellStyle name="好_卫生(按照总人口测算）—20080416_民生政策最低支出需求" xfId="977"/>
    <cellStyle name="好_卫生(按照总人口测算）—20080416_民生政策最低支出需求_2018年预算草案328" xfId="978"/>
    <cellStyle name="好_卫生(按照总人口测算）—20080416_民生政策最低支出需求_财力性转移支付2010年预算参考数" xfId="979"/>
    <cellStyle name="好_卫生(按照总人口测算）—20080416_财力性转移支付2010年预算参考数" xfId="980"/>
    <cellStyle name="好_卫生部门" xfId="981"/>
    <cellStyle name="好_卫生部门_2018年预算草案328" xfId="982"/>
    <cellStyle name="好_卫生部门_财力性转移支付2010年预算参考数" xfId="983"/>
    <cellStyle name="好_危改资金测算" xfId="984"/>
    <cellStyle name="好_危改资金测算_2018年预算草案328" xfId="985"/>
    <cellStyle name="好_危改资金测算_财力性转移支付2010年预算参考数" xfId="986"/>
    <cellStyle name="好_县区合并测算20080421" xfId="987"/>
    <cellStyle name="好_县区合并测算20080421_2018年预算草案328" xfId="988"/>
    <cellStyle name="好_县区合并测算20080421_不含人员经费系数" xfId="989"/>
    <cellStyle name="好_县区合并测算20080421_不含人员经费系数_2018年预算草案328" xfId="990"/>
    <cellStyle name="好_县区合并测算20080421_不含人员经费系数_财力性转移支付2010年预算参考数" xfId="991"/>
    <cellStyle name="好_县区合并测算20080421_县市旗测算-新科目（含人口规模效应）" xfId="992"/>
    <cellStyle name="好_县区合并测算20080421_县市旗测算-新科目（含人口规模效应）_2018年预算草案328" xfId="993"/>
    <cellStyle name="好_县区合并测算20080421_县市旗测算-新科目（含人口规模效应）_财力性转移支付2010年预算参考数" xfId="994"/>
    <cellStyle name="好_县区合并测算20080421_民生政策最低支出需求" xfId="995"/>
    <cellStyle name="好_县区合并测算20080421_民生政策最低支出需求_2018年预算草案328" xfId="996"/>
    <cellStyle name="好_县区合并测算20080421_民生政策最低支出需求_财力性转移支付2010年预算参考数" xfId="997"/>
    <cellStyle name="好_县区合并测算20080421_财力性转移支付2010年预算参考数" xfId="998"/>
    <cellStyle name="好_县区合并测算20080423(按照各省比重）" xfId="999"/>
    <cellStyle name="好_县区合并测算20080423(按照各省比重）_2018年预算草案328" xfId="1000"/>
    <cellStyle name="好_县区合并测算20080423(按照各省比重）_不含人员经费系数" xfId="1001"/>
    <cellStyle name="好_县区合并测算20080423(按照各省比重）_不含人员经费系数_2018年预算草案328" xfId="1002"/>
    <cellStyle name="好_县区合并测算20080423(按照各省比重）_不含人员经费系数_财力性转移支付2010年预算参考数" xfId="1003"/>
    <cellStyle name="好_县区合并测算20080423(按照各省比重）_县市旗测算-新科目（含人口规模效应）" xfId="1004"/>
    <cellStyle name="好_县区合并测算20080423(按照各省比重）_县市旗测算-新科目（含人口规模效应）_2018年预算草案328" xfId="1005"/>
    <cellStyle name="好_县区合并测算20080423(按照各省比重）_县市旗测算-新科目（含人口规模效应）_财力性转移支付2010年预算参考数" xfId="1006"/>
    <cellStyle name="好_县区合并测算20080423(按照各省比重）_民生政策最低支出需求" xfId="1007"/>
    <cellStyle name="好_县区合并测算20080423(按照各省比重）_民生政策最低支出需求_2018年预算草案328" xfId="1008"/>
    <cellStyle name="好_县区合并测算20080423(按照各省比重）_民生政策最低支出需求_财力性转移支付2010年预算参考数" xfId="1009"/>
    <cellStyle name="好_县区合并测算20080423(按照各省比重）_财力性转移支付2010年预算参考数" xfId="1010"/>
    <cellStyle name="好_县市旗测算-新科目（20080626）" xfId="1011"/>
    <cellStyle name="好_县市旗测算-新科目（20080626）_2018年预算草案328" xfId="1012"/>
    <cellStyle name="好_县市旗测算-新科目（20080626）_不含人员经费系数" xfId="1013"/>
    <cellStyle name="好_县市旗测算-新科目（20080626）_不含人员经费系数_2018年预算草案328" xfId="1014"/>
    <cellStyle name="好_县市旗测算-新科目（20080626）_不含人员经费系数_财力性转移支付2010年预算参考数" xfId="1015"/>
    <cellStyle name="好_县市旗测算-新科目（20080626）_县市旗测算-新科目（含人口规模效应）" xfId="1016"/>
    <cellStyle name="好_县市旗测算-新科目（20080626）_县市旗测算-新科目（含人口规模效应）_2018年预算草案328" xfId="1017"/>
    <cellStyle name="好_县市旗测算-新科目（20080626）_县市旗测算-新科目（含人口规模效应）_财力性转移支付2010年预算参考数" xfId="1018"/>
    <cellStyle name="好_县市旗测算-新科目（20080626）_民生政策最低支出需求" xfId="1019"/>
    <cellStyle name="好_县市旗测算-新科目（20080626）_民生政策最低支出需求_2018年预算草案328" xfId="1020"/>
    <cellStyle name="好_县市旗测算-新科目（20080626）_民生政策最低支出需求_财力性转移支付2010年预算参考数" xfId="1021"/>
    <cellStyle name="好_县市旗测算-新科目（20080626）_财力性转移支付2010年预算参考数" xfId="1022"/>
    <cellStyle name="好_县市旗测算-新科目（20080627）" xfId="1023"/>
    <cellStyle name="好_县市旗测算-新科目（20080627）_2018年预算草案328" xfId="1024"/>
    <cellStyle name="好_县市旗测算-新科目（20080627）_不含人员经费系数" xfId="1025"/>
    <cellStyle name="好_县市旗测算-新科目（20080627）_不含人员经费系数_2018年预算草案328" xfId="1026"/>
    <cellStyle name="好_县市旗测算-新科目（20080627）_不含人员经费系数_财力性转移支付2010年预算参考数" xfId="1027"/>
    <cellStyle name="好_县市旗测算-新科目（20080627）_县市旗测算-新科目（含人口规模效应）" xfId="1028"/>
    <cellStyle name="好_县市旗测算-新科目（20080627）_县市旗测算-新科目（含人口规模效应）_2018年预算草案328" xfId="1029"/>
    <cellStyle name="好_县市旗测算-新科目（20080627）_县市旗测算-新科目（含人口规模效应）_财力性转移支付2010年预算参考数" xfId="1030"/>
    <cellStyle name="好_县市旗测算-新科目（20080627）_民生政策最低支出需求" xfId="1031"/>
    <cellStyle name="好_县市旗测算-新科目（20080627）_民生政策最低支出需求_2018年预算草案328" xfId="1032"/>
    <cellStyle name="好_县市旗测算-新科目（20080627）_民生政策最低支出需求_财力性转移支付2010年预算参考数" xfId="1033"/>
    <cellStyle name="好_县市旗测算-新科目（20080627）_财力性转移支付2010年预算参考数" xfId="1034"/>
    <cellStyle name="好_县市旗测算20080508" xfId="1035"/>
    <cellStyle name="好_县市旗测算20080508_2018年预算草案328" xfId="1036"/>
    <cellStyle name="好_县市旗测算20080508_不含人员经费系数" xfId="1037"/>
    <cellStyle name="好_县市旗测算20080508_不含人员经费系数_2018年预算草案328" xfId="1038"/>
    <cellStyle name="好_县市旗测算20080508_不含人员经费系数_财力性转移支付2010年预算参考数" xfId="1039"/>
    <cellStyle name="好_县市旗测算20080508_县市旗测算-新科目（含人口规模效应）" xfId="1040"/>
    <cellStyle name="好_县市旗测算20080508_县市旗测算-新科目（含人口规模效应）_2018年预算草案328" xfId="1041"/>
    <cellStyle name="好_县市旗测算20080508_县市旗测算-新科目（含人口规模效应）_财力性转移支付2010年预算参考数" xfId="1042"/>
    <cellStyle name="好_县市旗测算20080508_民生政策最低支出需求" xfId="1043"/>
    <cellStyle name="好_县市旗测算20080508_民生政策最低支出需求_2018年预算草案328" xfId="1044"/>
    <cellStyle name="好_县市旗测算20080508_民生政策最低支出需求_财力性转移支付2010年预算参考数" xfId="1045"/>
    <cellStyle name="好_县市旗测算20080508_财力性转移支付2010年预算参考数" xfId="1046"/>
    <cellStyle name="好_同德" xfId="1047"/>
    <cellStyle name="好_同德_2018年预算草案328" xfId="1048"/>
    <cellStyle name="好_同德_财力性转移支付2010年预算参考数" xfId="1049"/>
    <cellStyle name="好_商品交易所2006--2008年税收" xfId="1050"/>
    <cellStyle name="好_商品交易所2006--2008年税收 2" xfId="1051"/>
    <cellStyle name="好_商品交易所2006--2008年税收_2014年决算表" xfId="1052"/>
    <cellStyle name="好_商品交易所2006--2008年税收_2017年预算草案（债务）" xfId="1053"/>
    <cellStyle name="好_商品交易所2006--2008年税收_基金汇总" xfId="1054"/>
    <cellStyle name="好_商品交易所2006--2008年税收_支出汇总" xfId="1055"/>
    <cellStyle name="好_商品交易所2006--2008年税收_收入汇总" xfId="1056"/>
    <cellStyle name="好_国有资本经营预算（2011年报省人大）" xfId="1057"/>
    <cellStyle name="好_国有资本经营预算（2011年报省人大） 2" xfId="1058"/>
    <cellStyle name="好_国有资本经营预算（2011年报省人大）_2013省级预算附表" xfId="1059"/>
    <cellStyle name="好_国有资本经营预算（2011年报省人大）_2014年决算表" xfId="1060"/>
    <cellStyle name="好_国有资本经营预算（2011年报省人大）_2014省级收入12.2（更新后）" xfId="1061"/>
    <cellStyle name="好_国有资本经营预算（2011年报省人大）_2014省级收入及财力12.12（更新后）" xfId="1062"/>
    <cellStyle name="好_国有资本经营预算（2011年报省人大）_2017年预算草案（债务）" xfId="1063"/>
    <cellStyle name="好_国有资本经营预算（2011年报省人大）_基金汇总" xfId="1064"/>
    <cellStyle name="好_国有资本经营预算（2011年报省人大）_支出汇总" xfId="1065"/>
    <cellStyle name="好_国有资本经营预算（2011年报省人大）_收入汇总" xfId="1066"/>
    <cellStyle name="好_国有资本经营预算（2011年报省人大）_省级财力12.12" xfId="1067"/>
    <cellStyle name="好_国有资本经营预算（2011年报省人大）_附表1-6" xfId="1068"/>
    <cellStyle name="好_城建部门" xfId="1069"/>
    <cellStyle name="好_城建部门_2018年预算草案328" xfId="1070"/>
    <cellStyle name="好_基金安排表" xfId="1071"/>
    <cellStyle name="好_基金汇总" xfId="1072"/>
    <cellStyle name="好_复件 2012年地方财政公共预算分级平衡情况表" xfId="1073"/>
    <cellStyle name="好_复件 2012年地方财政公共预算分级平衡情况表（5" xfId="1074"/>
    <cellStyle name="好_复件 复件 2010年预算表格－2010-03-26-（含表间 公式）" xfId="1075"/>
    <cellStyle name="好_复件 复件 2010年预算表格－2010-03-26-（含表间 公式）_2014省级收入12.2（更新后）" xfId="1076"/>
    <cellStyle name="好_复件 复件 2010年预算表格－2010-03-26-（含表间 公式）_2014省级收入及财力12.12（更新后）" xfId="1077"/>
    <cellStyle name="好_复件 复件 2010年预算表格－2010-03-26-（含表间 公式）_2018年预算草案328" xfId="1078"/>
    <cellStyle name="好_复件 复件 2010年预算表格－2010-03-26-（含表间 公式）_省级财力12.12" xfId="1079"/>
    <cellStyle name="好_安徽 缺口县区测算(地方填报)1" xfId="1080"/>
    <cellStyle name="好_安徽 缺口县区测算(地方填报)1_2014省级收入12.2（更新后）" xfId="1081"/>
    <cellStyle name="好_安徽 缺口县区测算(地方填报)1_2014省级收入及财力12.12（更新后）" xfId="1082"/>
    <cellStyle name="好_安徽 缺口县区测算(地方填报)1_2018年预算草案328" xfId="1083"/>
    <cellStyle name="好_安徽 缺口县区测算(地方填报)1_省级财力12.12" xfId="1084"/>
    <cellStyle name="好_安徽 缺口县区测算(地方填报)1_财力性转移支付2010年预算参考数" xfId="1085"/>
    <cellStyle name="好_山东省民生支出标准" xfId="1086"/>
    <cellStyle name="好_山东省民生支出标准_2018年预算草案328" xfId="1087"/>
    <cellStyle name="好_山东省民生支出标准_财力性转移支付2010年预算参考数" xfId="1088"/>
    <cellStyle name="好_市辖区测算-新科目（20080626）" xfId="1089"/>
    <cellStyle name="好_市辖区测算-新科目（20080626）_2018年预算草案328" xfId="1090"/>
    <cellStyle name="好_市辖区测算-新科目（20080626）_不含人员经费系数" xfId="1091"/>
    <cellStyle name="好_市辖区测算-新科目（20080626）_不含人员经费系数_2018年预算草案328" xfId="1092"/>
    <cellStyle name="好_市辖区测算-新科目（20080626）_不含人员经费系数_财力性转移支付2010年预算参考数" xfId="1093"/>
    <cellStyle name="好_市辖区测算-新科目（20080626）_县市旗测算-新科目（含人口规模效应）" xfId="1094"/>
    <cellStyle name="好_市辖区测算-新科目（20080626）_县市旗测算-新科目（含人口规模效应）_2018年预算草案328" xfId="1095"/>
    <cellStyle name="好_市辖区测算-新科目（20080626）_县市旗测算-新科目（含人口规模效应）_财力性转移支付2010年预算参考数" xfId="1096"/>
    <cellStyle name="好_市辖区测算-新科目（20080626）_民生政策最低支出需求" xfId="1097"/>
    <cellStyle name="好_市辖区测算-新科目（20080626）_民生政策最低支出需求_2018年预算草案328" xfId="1098"/>
    <cellStyle name="好_市辖区测算-新科目（20080626）_民生政策最低支出需求_财力性转移支付2010年预算参考数" xfId="1099"/>
    <cellStyle name="好_市辖区测算-新科目（20080626）_财力性转移支付2010年预算参考数" xfId="1100"/>
    <cellStyle name="好_市辖区测算20080510" xfId="1101"/>
    <cellStyle name="好_市辖区测算20080510_2018年预算草案328" xfId="1102"/>
    <cellStyle name="好_市辖区测算20080510_不含人员经费系数" xfId="1103"/>
    <cellStyle name="好_市辖区测算20080510_不含人员经费系数_2018年预算草案328" xfId="1104"/>
    <cellStyle name="好_市辖区测算20080510_不含人员经费系数_财力性转移支付2010年预算参考数" xfId="1105"/>
    <cellStyle name="好_市辖区测算20080510_县市旗测算-新科目（含人口规模效应）" xfId="1106"/>
    <cellStyle name="好_市辖区测算20080510_县市旗测算-新科目（含人口规模效应）_2018年预算草案328" xfId="1107"/>
    <cellStyle name="好_市辖区测算20080510_县市旗测算-新科目（含人口规模效应）_财力性转移支付2010年预算参考数" xfId="1108"/>
    <cellStyle name="好_市辖区测算20080510_民生政策最低支出需求" xfId="1109"/>
    <cellStyle name="好_市辖区测算20080510_民生政策最低支出需求_2018年预算草案328" xfId="1110"/>
    <cellStyle name="好_市辖区测算20080510_民生政策最低支出需求_财力性转移支付2010年预算参考数" xfId="1111"/>
    <cellStyle name="好_市辖区测算20080510_财力性转移支付2010年预算参考数" xfId="1112"/>
    <cellStyle name="好_平邑" xfId="1113"/>
    <cellStyle name="好_平邑_2018年预算草案328" xfId="1114"/>
    <cellStyle name="好_平邑_财力性转移支付2010年预算参考数" xfId="1115"/>
    <cellStyle name="好_总人口" xfId="1116"/>
    <cellStyle name="好_总人口_2018年预算草案328" xfId="1117"/>
    <cellStyle name="好_总人口_财力性转移支付2010年预算参考数" xfId="1118"/>
    <cellStyle name="好_成本差异系数" xfId="1119"/>
    <cellStyle name="好_成本差异系数_2014省级收入12.2（更新后）" xfId="1120"/>
    <cellStyle name="好_成本差异系数_2014省级收入及财力12.12（更新后）" xfId="1121"/>
    <cellStyle name="好_成本差异系数_2018年预算草案328" xfId="1122"/>
    <cellStyle name="好_成本差异系数_省级财力12.12" xfId="1123"/>
    <cellStyle name="好_成本差异系数_财力性转移支付2010年预算参考数" xfId="1124"/>
    <cellStyle name="好_成本差异系数（含人口规模）" xfId="1125"/>
    <cellStyle name="好_成本差异系数（含人口规模）_2014省级收入12.2（更新后）" xfId="1126"/>
    <cellStyle name="好_成本差异系数（含人口规模）_2014省级收入及财力12.12（更新后）" xfId="1127"/>
    <cellStyle name="好_成本差异系数（含人口规模）_2018年预算草案328" xfId="1128"/>
    <cellStyle name="好_成本差异系数（含人口规模）_省级财力12.12" xfId="1129"/>
    <cellStyle name="好_成本差异系数（含人口规模）_财力性转移支付2010年预算参考数" xfId="1130"/>
    <cellStyle name="好_支出汇总" xfId="1131"/>
    <cellStyle name="好_收入汇总" xfId="1132"/>
    <cellStyle name="好_教育(按照总人口测算）—20080416" xfId="1133"/>
    <cellStyle name="好_教育(按照总人口测算）—20080416_2018年预算草案328" xfId="1134"/>
    <cellStyle name="好_教育(按照总人口测算）—20080416_不含人员经费系数" xfId="1135"/>
    <cellStyle name="好_教育(按照总人口测算）—20080416_不含人员经费系数_2018年预算草案328" xfId="1136"/>
    <cellStyle name="好_教育(按照总人口测算）—20080416_不含人员经费系数_财力性转移支付2010年预算参考数" xfId="1137"/>
    <cellStyle name="好_教育(按照总人口测算）—20080416_县市旗测算-新科目（含人口规模效应）" xfId="1138"/>
    <cellStyle name="好_教育(按照总人口测算）—20080416_县市旗测算-新科目（含人口规模效应）_2018年预算草案328" xfId="1139"/>
    <cellStyle name="好_教育(按照总人口测算）—20080416_县市旗测算-新科目（含人口规模效应）_财力性转移支付2010年预算参考数" xfId="1140"/>
    <cellStyle name="好_教育(按照总人口测算）—20080416_民生政策最低支出需求" xfId="1141"/>
    <cellStyle name="好_教育(按照总人口测算）—20080416_民生政策最低支出需求_2018年预算草案328" xfId="1142"/>
    <cellStyle name="好_教育(按照总人口测算）—20080416_民生政策最低支出需求_财力性转移支付2010年预算参考数" xfId="1143"/>
    <cellStyle name="好_教育(按照总人口测算）—20080416_财力性转移支付2010年预算参考数" xfId="1144"/>
    <cellStyle name="好_文体广播事业(按照总人口测算）—20080416" xfId="1145"/>
    <cellStyle name="好_文体广播事业(按照总人口测算）—20080416_2018年预算草案328" xfId="1146"/>
    <cellStyle name="好_文体广播事业(按照总人口测算）—20080416_不含人员经费系数" xfId="1147"/>
    <cellStyle name="好_文体广播事业(按照总人口测算）—20080416_不含人员经费系数_2018年预算草案328" xfId="1148"/>
    <cellStyle name="好_文体广播事业(按照总人口测算）—20080416_不含人员经费系数_财力性转移支付2010年预算参考数" xfId="1149"/>
    <cellStyle name="好_文体广播事业(按照总人口测算）—20080416_县市旗测算-新科目（含人口规模效应）" xfId="1150"/>
    <cellStyle name="好_文体广播事业(按照总人口测算）—20080416_县市旗测算-新科目（含人口规模效应）_2018年预算草案328" xfId="1151"/>
    <cellStyle name="好_文体广播事业(按照总人口测算）—20080416_县市旗测算-新科目（含人口规模效应）_财力性转移支付2010年预算参考数" xfId="1152"/>
    <cellStyle name="好_文体广播事业(按照总人口测算）—20080416_民生政策最低支出需求" xfId="1153"/>
    <cellStyle name="好_文体广播事业(按照总人口测算）—20080416_民生政策最低支出需求_2018年预算草案328" xfId="1154"/>
    <cellStyle name="好_文体广播事业(按照总人口测算）—20080416_民生政策最低支出需求_财力性转移支付2010年预算参考数" xfId="1155"/>
    <cellStyle name="好_文体广播事业(按照总人口测算）—20080416_财力性转移支付2010年预算参考数" xfId="1156"/>
    <cellStyle name="好_文体广播部门" xfId="1157"/>
    <cellStyle name="好_文体广播部门_2018年预算草案328" xfId="1158"/>
    <cellStyle name="好_方案二" xfId="1159"/>
    <cellStyle name="好_核定人数下发表" xfId="1160"/>
    <cellStyle name="好_核定人数下发表_2014省级收入12.2（更新后）" xfId="1161"/>
    <cellStyle name="好_核定人数下发表_2014省级收入及财力12.12（更新后）" xfId="1162"/>
    <cellStyle name="好_核定人数下发表_2018年预算草案328" xfId="1163"/>
    <cellStyle name="好_核定人数下发表_省级财力12.12" xfId="1164"/>
    <cellStyle name="好_核定人数下发表_财力性转移支付2010年预算参考数" xfId="1165"/>
    <cellStyle name="好_核定人数对比" xfId="1166"/>
    <cellStyle name="好_核定人数对比_2014省级收入12.2（更新后）" xfId="1167"/>
    <cellStyle name="好_核定人数对比_2014省级收入及财力12.12（更新后）" xfId="1168"/>
    <cellStyle name="好_核定人数对比_2018年预算草案328" xfId="1169"/>
    <cellStyle name="好_核定人数对比_省级财力12.12" xfId="1170"/>
    <cellStyle name="好_核定人数对比_财力性转移支付2010年预算参考数" xfId="1171"/>
    <cellStyle name="好_检验表" xfId="1172"/>
    <cellStyle name="好_检验表_2018年预算草案328" xfId="1173"/>
    <cellStyle name="好_检验表（调整后）" xfId="1174"/>
    <cellStyle name="好_检验表（调整后）_2018年预算草案328" xfId="1175"/>
    <cellStyle name="好_民生政策最低支出需求" xfId="1176"/>
    <cellStyle name="好_民生政策最低支出需求_2018年预算草案328" xfId="1177"/>
    <cellStyle name="好_民生政策最低支出需求_财力性转移支付2010年预算参考数" xfId="1178"/>
    <cellStyle name="好_汇总" xfId="1179"/>
    <cellStyle name="好_汇总-县级财政报表附表" xfId="1180"/>
    <cellStyle name="好_汇总-县级财政报表附表_2018年预算草案328" xfId="1181"/>
    <cellStyle name="好_汇总_2014省级收入12.2（更新后）" xfId="1182"/>
    <cellStyle name="好_汇总_2014省级收入及财力12.12（更新后）" xfId="1183"/>
    <cellStyle name="好_汇总_2018年预算草案328" xfId="1184"/>
    <cellStyle name="好_汇总_省级财力12.12" xfId="1185"/>
    <cellStyle name="好_汇总_财力性转移支付2010年预算参考数" xfId="1186"/>
    <cellStyle name="好_汇总表" xfId="1187"/>
    <cellStyle name="好_汇总表4" xfId="1188"/>
    <cellStyle name="好_汇总表4_2018年预算草案328" xfId="1189"/>
    <cellStyle name="好_汇总表4_财力性转移支付2010年预算参考数" xfId="1190"/>
    <cellStyle name="好_汇总表_2014省级收入12.2（更新后）" xfId="1191"/>
    <cellStyle name="好_汇总表_2014省级收入及财力12.12（更新后）" xfId="1192"/>
    <cellStyle name="好_汇总表_2018年预算草案328" xfId="1193"/>
    <cellStyle name="好_汇总表_省级财力12.12" xfId="1194"/>
    <cellStyle name="好_汇总表_财力性转移支付2010年预算参考数" xfId="1195"/>
    <cellStyle name="好_河南 缺口县区测算(地方填报)" xfId="1196"/>
    <cellStyle name="好_河南 缺口县区测算(地方填报)_2014省级收入12.2（更新后）" xfId="1197"/>
    <cellStyle name="好_河南 缺口县区测算(地方填报)_2014省级收入及财力12.12（更新后）" xfId="1198"/>
    <cellStyle name="好_河南 缺口县区测算(地方填报)_2018年预算草案328" xfId="1199"/>
    <cellStyle name="好_河南 缺口县区测算(地方填报)_省级财力12.12" xfId="1200"/>
    <cellStyle name="好_河南 缺口县区测算(地方填报)_财力性转移支付2010年预算参考数" xfId="1201"/>
    <cellStyle name="好_河南 缺口县区测算(地方填报白)" xfId="1202"/>
    <cellStyle name="好_河南 缺口县区测算(地方填报白)_2014省级收入12.2（更新后）" xfId="1203"/>
    <cellStyle name="好_河南 缺口县区测算(地方填报白)_2014省级收入及财力12.12（更新后）" xfId="1204"/>
    <cellStyle name="好_河南 缺口县区测算(地方填报白)_2018年预算草案328" xfId="1205"/>
    <cellStyle name="好_河南 缺口县区测算(地方填报白)_省级财力12.12" xfId="1206"/>
    <cellStyle name="好_河南 缺口县区测算(地方填报白)_财力性转移支付2010年预算参考数" xfId="1207"/>
    <cellStyle name="好_河南省----2009-05-21（补充数据）" xfId="1208"/>
    <cellStyle name="好_河南省----2009-05-21（补充数据） 2" xfId="1209"/>
    <cellStyle name="好_河南省----2009-05-21（补充数据）_2013省级预算附表" xfId="1210"/>
    <cellStyle name="好_河南省----2009-05-21（补充数据）_2014年决算表" xfId="1211"/>
    <cellStyle name="好_河南省----2009-05-21（补充数据）_2014省级收入12.2（更新后）" xfId="1212"/>
    <cellStyle name="好_河南省----2009-05-21（补充数据）_2014省级收入及财力12.12（更新后）" xfId="1213"/>
    <cellStyle name="好_河南省----2009-05-21（补充数据）_2017年预算草案（债务）" xfId="1214"/>
    <cellStyle name="好_河南省----2009-05-21（补充数据）_基金汇总" xfId="1215"/>
    <cellStyle name="好_河南省----2009-05-21（补充数据）_支出汇总" xfId="1216"/>
    <cellStyle name="好_河南省----2009-05-21（补充数据）_收入汇总" xfId="1217"/>
    <cellStyle name="好_河南省----2009-05-21（补充数据）_省级财力12.12" xfId="1218"/>
    <cellStyle name="好_河南省----2009-05-21（补充数据）_附表1-6" xfId="1219"/>
    <cellStyle name="好_河南省农村义务教育教师绩效工资测算表8-12" xfId="1220"/>
    <cellStyle name="好_河南省农村义务教育教师绩效工资测算表8-12_2014省级收入12.2（更新后）" xfId="1221"/>
    <cellStyle name="好_河南省农村义务教育教师绩效工资测算表8-12_2014省级收入及财力12.12（更新后）" xfId="1222"/>
    <cellStyle name="好_河南省农村义务教育教师绩效工资测算表8-12_2018年预算草案328" xfId="1223"/>
    <cellStyle name="好_河南省农村义务教育教师绩效工资测算表8-12_省级财力12.12" xfId="1224"/>
    <cellStyle name="好_津补贴保障测算(5.21)" xfId="1225"/>
    <cellStyle name="好_津补贴保障测算(5.21)_2014年决算表" xfId="1226"/>
    <cellStyle name="好_津补贴保障测算(5.21)_基金汇总" xfId="1227"/>
    <cellStyle name="好_津补贴保障测算(5.21)_支出汇总" xfId="1228"/>
    <cellStyle name="好_津补贴保障测算(5.21)_收入汇总" xfId="1229"/>
    <cellStyle name="好_津补贴保障测算（2010.3.19）" xfId="1230"/>
    <cellStyle name="好_津补贴保障测算（2010.3.19）_2018年预算草案328" xfId="1231"/>
    <cellStyle name="好_测算总表" xfId="1232"/>
    <cellStyle name="好_测算总表_2014省级收入12.2（更新后）" xfId="1233"/>
    <cellStyle name="好_测算总表_2014省级收入及财力12.12（更新后）" xfId="1234"/>
    <cellStyle name="好_测算总表_2018年预算草案328" xfId="1235"/>
    <cellStyle name="好_测算总表_省级财力12.12" xfId="1236"/>
    <cellStyle name="好_测算结果" xfId="1237"/>
    <cellStyle name="好_测算结果_2014省级收入12.2（更新后）" xfId="1238"/>
    <cellStyle name="好_测算结果_2014省级收入及财力12.12（更新后）" xfId="1239"/>
    <cellStyle name="好_测算结果_2018年预算草案328" xfId="1240"/>
    <cellStyle name="好_测算结果_省级财力12.12" xfId="1241"/>
    <cellStyle name="好_测算结果_财力性转移支付2010年预算参考数" xfId="1242"/>
    <cellStyle name="好_测算结果汇总" xfId="1243"/>
    <cellStyle name="好_测算结果汇总_2014省级收入12.2（更新后）" xfId="1244"/>
    <cellStyle name="好_测算结果汇总_2014省级收入及财力12.12（更新后）" xfId="1245"/>
    <cellStyle name="好_测算结果汇总_2018年预算草案328" xfId="1246"/>
    <cellStyle name="好_测算结果汇总_省级财力12.12" xfId="1247"/>
    <cellStyle name="好_测算结果汇总_财力性转移支付2010年预算参考数" xfId="1248"/>
    <cellStyle name="好_电力公司增值税划转" xfId="1249"/>
    <cellStyle name="好_电力公司增值税划转_2014省级收入12.2（更新后）" xfId="1250"/>
    <cellStyle name="好_电力公司增值税划转_2014省级收入及财力12.12（更新后）" xfId="1251"/>
    <cellStyle name="好_电力公司增值税划转_2018年预算草案328" xfId="1252"/>
    <cellStyle name="好_电力公司增值税划转_省级财力12.12" xfId="1253"/>
    <cellStyle name="好_省属监狱人员级别表(驻外)" xfId="1254"/>
    <cellStyle name="好_省属监狱人员级别表(驻外)_2014年决算表" xfId="1255"/>
    <cellStyle name="好_省属监狱人员级别表(驻外)_基金汇总" xfId="1256"/>
    <cellStyle name="好_省属监狱人员级别表(驻外)_支出汇总" xfId="1257"/>
    <cellStyle name="好_省属监狱人员级别表(驻外)_收入汇总" xfId="1258"/>
    <cellStyle name="好_省电力2008年 工作表" xfId="1259"/>
    <cellStyle name="好_省电力2008年 工作表 2" xfId="1260"/>
    <cellStyle name="好_省电力2008年 工作表_2014年决算表" xfId="1261"/>
    <cellStyle name="好_省电力2008年 工作表_2017年预算草案（债务）" xfId="1262"/>
    <cellStyle name="好_省电力2008年 工作表_基金汇总" xfId="1263"/>
    <cellStyle name="好_省电力2008年 工作表_支出汇总" xfId="1264"/>
    <cellStyle name="好_省电力2008年 工作表_收入汇总" xfId="1265"/>
    <cellStyle name="好_省级国有资本经营预算表" xfId="1266"/>
    <cellStyle name="好_省级基金收出" xfId="1267"/>
    <cellStyle name="好_省级支出" xfId="1268"/>
    <cellStyle name="好_省级支出_1" xfId="1269"/>
    <cellStyle name="好_省级支出_2" xfId="1270"/>
    <cellStyle name="好_省级收入" xfId="1271"/>
    <cellStyle name="好_省级收入_1" xfId="1272"/>
    <cellStyle name="好_省级明细" xfId="1273"/>
    <cellStyle name="好_省级明细 2" xfId="1274"/>
    <cellStyle name="好_省级明细_1.3日 2017年预算草案 - 副本" xfId="1275"/>
    <cellStyle name="好_省级明细_2.2017全省收入" xfId="1276"/>
    <cellStyle name="好_省级明细_2016-2017全省国资预算" xfId="1277"/>
    <cellStyle name="好_省级明细_2016年预算草案" xfId="1278"/>
    <cellStyle name="好_省级明细_2016年预算草案1.13" xfId="1279"/>
    <cellStyle name="好_省级明细_2016年预算草案1.13 2" xfId="1280"/>
    <cellStyle name="好_省级明细_2016年预算草案1.13_2017年预算草案（债务）" xfId="1281"/>
    <cellStyle name="好_省级明细_2016年预算草案1.13_基金汇总" xfId="1282"/>
    <cellStyle name="好_省级明细_2016年预算草案1.13_支出汇总" xfId="1283"/>
    <cellStyle name="好_省级明细_2016年预算草案1.13_收入汇总" xfId="1284"/>
    <cellStyle name="好_省级明细_20171207-2018年预算草案" xfId="1285"/>
    <cellStyle name="好_省级明细_2017年预算草案1.4" xfId="1286"/>
    <cellStyle name="好_省级明细_2017年预算草案（债务）" xfId="1287"/>
    <cellStyle name="好_省级明细_21.2017年全省基金收入" xfId="1288"/>
    <cellStyle name="好_省级明细_23" xfId="1289"/>
    <cellStyle name="好_省级明细_23 2" xfId="1290"/>
    <cellStyle name="好_省级明细_23_2017年预算草案（债务）" xfId="1291"/>
    <cellStyle name="好_省级明细_23_基金汇总" xfId="1292"/>
    <cellStyle name="好_省级明细_23_支出汇总" xfId="1293"/>
    <cellStyle name="好_省级明细_23_收入汇总" xfId="1294"/>
    <cellStyle name="好_省级明细_3.2017全省支出" xfId="1295"/>
    <cellStyle name="好_省级明细_5.2017省本级收入" xfId="1296"/>
    <cellStyle name="好_省级明细_6.2017省本级支出" xfId="1297"/>
    <cellStyle name="好_省级明细_Book1" xfId="1298"/>
    <cellStyle name="好_省级明细_Book1 2" xfId="1299"/>
    <cellStyle name="好_省级明细_Book1_2017年预算草案（债务）" xfId="1300"/>
    <cellStyle name="好_省级明细_Book1_基金汇总" xfId="1301"/>
    <cellStyle name="好_省级明细_Book1_支出汇总" xfId="1302"/>
    <cellStyle name="好_省级明细_Book1_收入汇总" xfId="1303"/>
    <cellStyle name="好_省级明细_Book3" xfId="1304"/>
    <cellStyle name="好_省级明细_Xl0000068" xfId="1305"/>
    <cellStyle name="好_省级明细_Xl0000068 2" xfId="1306"/>
    <cellStyle name="好_省级明细_Xl0000068_2017年预算草案（债务）" xfId="1307"/>
    <cellStyle name="好_省级明细_Xl0000068_基金汇总" xfId="1308"/>
    <cellStyle name="好_省级明细_Xl0000068_支出汇总" xfId="1309"/>
    <cellStyle name="好_省级明细_Xl0000068_收入汇总" xfId="1310"/>
    <cellStyle name="好_省级明细_Xl0000071" xfId="1311"/>
    <cellStyle name="好_省级明细_Xl0000071 2" xfId="1312"/>
    <cellStyle name="好_省级明细_Xl0000071_2017年预算草案（债务）" xfId="1313"/>
    <cellStyle name="好_省级明细_Xl0000071_基金汇总" xfId="1314"/>
    <cellStyle name="好_省级明细_Xl0000071_支出汇总" xfId="1315"/>
    <cellStyle name="好_省级明细_Xl0000071_收入汇总" xfId="1316"/>
    <cellStyle name="好_省级明细_代编全省支出预算修改" xfId="1317"/>
    <cellStyle name="好_省级明细_代编全省支出预算修改 2" xfId="1318"/>
    <cellStyle name="好_省级明细_代编全省支出预算修改_2017年预算草案（债务）" xfId="1319"/>
    <cellStyle name="好_省级明细_代编全省支出预算修改_基金汇总" xfId="1320"/>
    <cellStyle name="好_省级明细_代编全省支出预算修改_支出汇总" xfId="1321"/>
    <cellStyle name="好_省级明细_代编全省支出预算修改_收入汇总" xfId="1322"/>
    <cellStyle name="好_省级明细_代编表" xfId="1323"/>
    <cellStyle name="好_省级明细_全省收入代编最新" xfId="1324"/>
    <cellStyle name="好_省级明细_全省收入代编最新 2" xfId="1325"/>
    <cellStyle name="好_省级明细_全省收入代编最新_2017年预算草案（债务）" xfId="1326"/>
    <cellStyle name="好_省级明细_全省收入代编最新_基金汇总" xfId="1327"/>
    <cellStyle name="好_省级明细_全省收入代编最新_支出汇总" xfId="1328"/>
    <cellStyle name="好_省级明细_全省收入代编最新_收入汇总" xfId="1329"/>
    <cellStyle name="好_省级明细_全省预算代编" xfId="1330"/>
    <cellStyle name="好_省级明细_全省预算代编 2" xfId="1331"/>
    <cellStyle name="好_省级明细_全省预算代编_2017年预算草案（债务）" xfId="1332"/>
    <cellStyle name="好_省级明细_全省预算代编_基金汇总" xfId="1333"/>
    <cellStyle name="好_省级明细_全省预算代编_支出汇总" xfId="1334"/>
    <cellStyle name="好_省级明细_全省预算代编_收入汇总" xfId="1335"/>
    <cellStyle name="好_省级明细_冬梅3" xfId="1336"/>
    <cellStyle name="好_省级明细_冬梅3 2" xfId="1337"/>
    <cellStyle name="好_省级明细_冬梅3_2017年预算草案（债务）" xfId="1338"/>
    <cellStyle name="好_省级明细_冬梅3_基金汇总" xfId="1339"/>
    <cellStyle name="好_省级明细_冬梅3_支出汇总" xfId="1340"/>
    <cellStyle name="好_省级明细_冬梅3_收入汇总" xfId="1341"/>
    <cellStyle name="好_省级明细_副本1.2" xfId="1342"/>
    <cellStyle name="好_省级明细_副本1.2 2" xfId="1343"/>
    <cellStyle name="好_省级明细_副本1.2_2017年预算草案（债务）" xfId="1344"/>
    <cellStyle name="好_省级明细_副本1.2_基金汇总" xfId="1345"/>
    <cellStyle name="好_省级明细_副本1.2_支出汇总" xfId="1346"/>
    <cellStyle name="好_省级明细_副本1.2_收入汇总" xfId="1347"/>
    <cellStyle name="好_省级明细_副本最新" xfId="1348"/>
    <cellStyle name="好_省级明细_副本最新 2" xfId="1349"/>
    <cellStyle name="好_省级明细_副本最新_2017年预算草案（债务）" xfId="1350"/>
    <cellStyle name="好_省级明细_副本最新_基金汇总" xfId="1351"/>
    <cellStyle name="好_省级明细_副本最新_支出汇总" xfId="1352"/>
    <cellStyle name="好_省级明细_副本最新_收入汇总" xfId="1353"/>
    <cellStyle name="好_省级明细_基金最新" xfId="1354"/>
    <cellStyle name="好_省级明细_基金最新 2" xfId="1355"/>
    <cellStyle name="好_省级明细_基金最新_2017年预算草案（债务）" xfId="1356"/>
    <cellStyle name="好_省级明细_基金最新_基金汇总" xfId="1357"/>
    <cellStyle name="好_省级明细_基金最新_支出汇总" xfId="1358"/>
    <cellStyle name="好_省级明细_基金最新_收入汇总" xfId="1359"/>
    <cellStyle name="好_省级明细_基金最终修改支出" xfId="1360"/>
    <cellStyle name="好_省级明细_基金汇总" xfId="1361"/>
    <cellStyle name="好_省级明细_基金表" xfId="1362"/>
    <cellStyle name="好_省级明细_复件 表19（梁蕊发）" xfId="1363"/>
    <cellStyle name="好_省级明细_支出汇总" xfId="1364"/>
    <cellStyle name="好_省级明细_收入汇总" xfId="1365"/>
    <cellStyle name="好_省级明细_政府性基金人大会表格1稿" xfId="1366"/>
    <cellStyle name="好_省级明细_政府性基金人大会表格1稿 2" xfId="1367"/>
    <cellStyle name="好_省级明细_政府性基金人大会表格1稿_2017年预算草案（债务）" xfId="1368"/>
    <cellStyle name="好_省级明细_政府性基金人大会表格1稿_基金汇总" xfId="1369"/>
    <cellStyle name="好_省级明细_政府性基金人大会表格1稿_支出汇总" xfId="1370"/>
    <cellStyle name="好_省级明细_政府性基金人大会表格1稿_收入汇总" xfId="1371"/>
    <cellStyle name="好_省级明细_梁蕊要预算局报人大2017年预算草案" xfId="1372"/>
    <cellStyle name="好_省级明细_省级国有资本经营预算表" xfId="1373"/>
    <cellStyle name="好_省级明细_社保2017年预算草案1.3" xfId="1374"/>
    <cellStyle name="好_省级明细_表六七" xfId="1375"/>
    <cellStyle name="好_第一部分：综合全" xfId="1376"/>
    <cellStyle name="好_第一部分：综合全_2018年预算草案328" xfId="1377"/>
    <cellStyle name="好_第五部分(才淼、饶永宏）" xfId="1378"/>
    <cellStyle name="好_第五部分(才淼、饶永宏）_2018年预算草案328" xfId="1379"/>
    <cellStyle name="好_缺口县区测算" xfId="1380"/>
    <cellStyle name="好_缺口县区测算(按2007支出增长25%测算)" xfId="1381"/>
    <cellStyle name="好_缺口县区测算(按2007支出增长25%测算)_2018年预算草案328" xfId="1382"/>
    <cellStyle name="好_缺口县区测算(按2007支出增长25%测算)_财力性转移支付2010年预算参考数" xfId="1383"/>
    <cellStyle name="好_缺口县区测算(按核定人数)" xfId="1384"/>
    <cellStyle name="好_缺口县区测算(按核定人数)_2018年预算草案328" xfId="1385"/>
    <cellStyle name="好_缺口县区测算(按核定人数)_财力性转移支付2010年预算参考数" xfId="1386"/>
    <cellStyle name="好_缺口县区测算(财政部标准)" xfId="1387"/>
    <cellStyle name="好_缺口县区测算(财政部标准)_2018年预算草案328" xfId="1388"/>
    <cellStyle name="好_缺口县区测算(财政部标准)_财力性转移支付2010年预算参考数" xfId="1389"/>
    <cellStyle name="好_缺口县区测算_2018年预算草案328" xfId="1390"/>
    <cellStyle name="好_缺口县区测算_财力性转移支付2010年预算参考数" xfId="1391"/>
    <cellStyle name="好_缺口县区测算（11.13）" xfId="1392"/>
    <cellStyle name="好_缺口县区测算（11.13）_2018年预算草案328" xfId="1393"/>
    <cellStyle name="好_缺口县区测算（11.13）_财力性转移支付2010年预算参考数" xfId="1394"/>
    <cellStyle name="好_缺口消化情况" xfId="1395"/>
    <cellStyle name="好_缺口消化情况_2018年预算草案328" xfId="1396"/>
    <cellStyle name="好_自行调整差异系数顺序" xfId="1397"/>
    <cellStyle name="好_自行调整差异系数顺序_2018年预算草案328" xfId="1398"/>
    <cellStyle name="好_自行调整差异系数顺序_财力性转移支付2010年预算参考数" xfId="1399"/>
    <cellStyle name="好_行政(燃修费)" xfId="1400"/>
    <cellStyle name="好_行政(燃修费)_2014省级收入12.2（更新后）" xfId="1401"/>
    <cellStyle name="好_行政(燃修费)_2014省级收入及财力12.12（更新后）" xfId="1402"/>
    <cellStyle name="好_行政(燃修费)_2018年预算草案328" xfId="1403"/>
    <cellStyle name="好_行政(燃修费)_不含人员经费系数" xfId="1404"/>
    <cellStyle name="好_行政(燃修费)_不含人员经费系数_2014省级收入12.2（更新后）" xfId="1405"/>
    <cellStyle name="好_行政(燃修费)_不含人员经费系数_2014省级收入及财力12.12（更新后）" xfId="1406"/>
    <cellStyle name="好_行政(燃修费)_不含人员经费系数_2018年预算草案328" xfId="1407"/>
    <cellStyle name="好_行政(燃修费)_不含人员经费系数_省级财力12.12" xfId="1408"/>
    <cellStyle name="好_行政(燃修费)_不含人员经费系数_财力性转移支付2010年预算参考数" xfId="1409"/>
    <cellStyle name="好_行政(燃修费)_县市旗测算-新科目（含人口规模效应）" xfId="1410"/>
    <cellStyle name="好_行政(燃修费)_县市旗测算-新科目（含人口规模效应）_2014省级收入12.2（更新后）" xfId="1411"/>
    <cellStyle name="好_行政(燃修费)_县市旗测算-新科目（含人口规模效应）_2014省级收入及财力12.12（更新后）" xfId="1412"/>
    <cellStyle name="好_行政(燃修费)_县市旗测算-新科目（含人口规模效应）_2018年预算草案328" xfId="1413"/>
    <cellStyle name="好_行政(燃修费)_县市旗测算-新科目（含人口规模效应）_省级财力12.12" xfId="1414"/>
    <cellStyle name="好_行政(燃修费)_县市旗测算-新科目（含人口规模效应）_财力性转移支付2010年预算参考数" xfId="1415"/>
    <cellStyle name="好_行政(燃修费)_民生政策最低支出需求" xfId="1416"/>
    <cellStyle name="好_行政(燃修费)_民生政策最低支出需求_2014省级收入12.2（更新后）" xfId="1417"/>
    <cellStyle name="好_行政(燃修费)_民生政策最低支出需求_2014省级收入及财力12.12（更新后）" xfId="1418"/>
    <cellStyle name="好_行政(燃修费)_民生政策最低支出需求_2018年预算草案328" xfId="1419"/>
    <cellStyle name="好_行政(燃修费)_民生政策最低支出需求_省级财力12.12" xfId="1420"/>
    <cellStyle name="好_行政(燃修费)_民生政策最低支出需求_财力性转移支付2010年预算参考数" xfId="1421"/>
    <cellStyle name="好_行政(燃修费)_省级财力12.12" xfId="1422"/>
    <cellStyle name="好_行政(燃修费)_财力性转移支付2010年预算参考数" xfId="1423"/>
    <cellStyle name="好_行政公检法测算" xfId="1424"/>
    <cellStyle name="好_行政公检法测算_2014省级收入12.2（更新后）" xfId="1425"/>
    <cellStyle name="好_行政公检法测算_2014省级收入及财力12.12（更新后）" xfId="1426"/>
    <cellStyle name="好_行政公检法测算_2018年预算草案328" xfId="1427"/>
    <cellStyle name="好_行政公检法测算_不含人员经费系数" xfId="1428"/>
    <cellStyle name="好_行政公检法测算_不含人员经费系数_2014省级收入12.2（更新后）" xfId="1429"/>
    <cellStyle name="好_行政公检法测算_不含人员经费系数_2014省级收入及财力12.12（更新后）" xfId="1430"/>
    <cellStyle name="好_行政公检法测算_不含人员经费系数_2018年预算草案328" xfId="1431"/>
    <cellStyle name="好_行政公检法测算_不含人员经费系数_省级财力12.12" xfId="1432"/>
    <cellStyle name="好_行政公检法测算_不含人员经费系数_财力性转移支付2010年预算参考数" xfId="1433"/>
    <cellStyle name="好_行政公检法测算_县市旗测算-新科目（含人口规模效应）" xfId="1434"/>
    <cellStyle name="好_行政公检法测算_县市旗测算-新科目（含人口规模效应）_2014省级收入12.2（更新后）" xfId="1435"/>
    <cellStyle name="好_行政公检法测算_县市旗测算-新科目（含人口规模效应）_2014省级收入及财力12.12（更新后）" xfId="1436"/>
    <cellStyle name="好_行政公检法测算_县市旗测算-新科目（含人口规模效应）_2018年预算草案328" xfId="1437"/>
    <cellStyle name="好_行政公检法测算_县市旗测算-新科目（含人口规模效应）_省级财力12.12" xfId="1438"/>
    <cellStyle name="好_行政公检法测算_县市旗测算-新科目（含人口规模效应）_财力性转移支付2010年预算参考数" xfId="1439"/>
    <cellStyle name="好_行政公检法测算_民生政策最低支出需求" xfId="1440"/>
    <cellStyle name="好_行政公检法测算_民生政策最低支出需求_2014省级收入12.2（更新后）" xfId="1441"/>
    <cellStyle name="好_行政公检法测算_民生政策最低支出需求_2014省级收入及财力12.12（更新后）" xfId="1442"/>
    <cellStyle name="好_行政公检法测算_民生政策最低支出需求_2018年预算草案328" xfId="1443"/>
    <cellStyle name="好_行政公检法测算_民生政策最低支出需求_省级财力12.12" xfId="1444"/>
    <cellStyle name="好_行政公检法测算_民生政策最低支出需求_财力性转移支付2010年预算参考数" xfId="1445"/>
    <cellStyle name="好_行政公检法测算_省级财力12.12" xfId="1446"/>
    <cellStyle name="好_行政公检法测算_财力性转移支付2010年预算参考数" xfId="1447"/>
    <cellStyle name="好_行政（人员）" xfId="1448"/>
    <cellStyle name="好_行政（人员）_2014省级收入12.2（更新后）" xfId="1449"/>
    <cellStyle name="好_行政（人员）_2014省级收入及财力12.12（更新后）" xfId="1450"/>
    <cellStyle name="好_行政（人员）_2018年预算草案328" xfId="1451"/>
    <cellStyle name="好_行政（人员）_不含人员经费系数" xfId="1452"/>
    <cellStyle name="好_行政（人员）_不含人员经费系数_2014省级收入12.2（更新后）" xfId="1453"/>
    <cellStyle name="好_行政（人员）_不含人员经费系数_2014省级收入及财力12.12（更新后）" xfId="1454"/>
    <cellStyle name="好_行政（人员）_不含人员经费系数_2018年预算草案328" xfId="1455"/>
    <cellStyle name="好_行政（人员）_不含人员经费系数_省级财力12.12" xfId="1456"/>
    <cellStyle name="好_行政（人员）_不含人员经费系数_财力性转移支付2010年预算参考数" xfId="1457"/>
    <cellStyle name="好_行政（人员）_县市旗测算-新科目（含人口规模效应）" xfId="1458"/>
    <cellStyle name="好_行政（人员）_县市旗测算-新科目（含人口规模效应）_2014省级收入12.2（更新后）" xfId="1459"/>
    <cellStyle name="好_行政（人员）_县市旗测算-新科目（含人口规模效应）_2014省级收入及财力12.12（更新后）" xfId="1460"/>
    <cellStyle name="好_行政（人员）_县市旗测算-新科目（含人口规模效应）_2018年预算草案328" xfId="1461"/>
    <cellStyle name="好_行政（人员）_县市旗测算-新科目（含人口规模效应）_省级财力12.12" xfId="1462"/>
    <cellStyle name="好_行政（人员）_县市旗测算-新科目（含人口规模效应）_财力性转移支付2010年预算参考数" xfId="1463"/>
    <cellStyle name="好_行政（人员）_民生政策最低支出需求" xfId="1464"/>
    <cellStyle name="好_行政（人员）_民生政策最低支出需求_2014省级收入12.2（更新后）" xfId="1465"/>
    <cellStyle name="好_行政（人员）_民生政策最低支出需求_2014省级收入及财力12.12（更新后）" xfId="1466"/>
    <cellStyle name="好_行政（人员）_民生政策最低支出需求_2018年预算草案328" xfId="1467"/>
    <cellStyle name="好_行政（人员）_民生政策最低支出需求_省级财力12.12" xfId="1468"/>
    <cellStyle name="好_行政（人员）_民生政策最低支出需求_财力性转移支付2010年预算参考数" xfId="1469"/>
    <cellStyle name="好_行政（人员）_省级财力12.12" xfId="1470"/>
    <cellStyle name="好_行政（人员）_财力性转移支付2010年预算参考数" xfId="1471"/>
    <cellStyle name="好_表一" xfId="1472"/>
    <cellStyle name="好_表一_2014省级收入12.2（更新后）" xfId="1473"/>
    <cellStyle name="好_表一_2014省级收入及财力12.12（更新后）" xfId="1474"/>
    <cellStyle name="好_表一_省级财力12.12" xfId="1475"/>
    <cellStyle name="好_财力差异计算表(不含非农业区)" xfId="1476"/>
    <cellStyle name="好_财力差异计算表(不含非农业区)_2014省级收入12.2（更新后）" xfId="1477"/>
    <cellStyle name="好_财力差异计算表(不含非农业区)_2014省级收入及财力12.12（更新后）" xfId="1478"/>
    <cellStyle name="好_财力差异计算表(不含非农业区)_2018年预算草案328" xfId="1479"/>
    <cellStyle name="好_财力差异计算表(不含非农业区)_省级财力12.12" xfId="1480"/>
    <cellStyle name="好_财力（李处长）" xfId="1481"/>
    <cellStyle name="好_财力（李处长）_2014省级收入12.2（更新后）" xfId="1482"/>
    <cellStyle name="好_财力（李处长）_2014省级收入及财力12.12（更新后）" xfId="1483"/>
    <cellStyle name="好_财力（李处长）_省级财力12.12" xfId="1484"/>
    <cellStyle name="好_财政供养人员" xfId="1485"/>
    <cellStyle name="好_财政供养人员_2014省级收入12.2（更新后）" xfId="1486"/>
    <cellStyle name="好_财政供养人员_2014省级收入及财力12.12（更新后）" xfId="1487"/>
    <cellStyle name="好_财政供养人员_2018年预算草案328" xfId="1488"/>
    <cellStyle name="好_财政供养人员_省级财力12.12" xfId="1489"/>
    <cellStyle name="好_财政供养人员_财力性转移支付2010年预算参考数" xfId="1490"/>
    <cellStyle name="好_财政厅编制用表（2011年报省人大）" xfId="1491"/>
    <cellStyle name="好_财政厅编制用表（2011年报省人大） 2" xfId="1492"/>
    <cellStyle name="好_财政厅编制用表（2011年报省人大）_2013省级预算附表" xfId="1493"/>
    <cellStyle name="好_财政厅编制用表（2011年报省人大）_2014年决算表" xfId="1494"/>
    <cellStyle name="好_财政厅编制用表（2011年报省人大）_2014省级收入12.2（更新后）" xfId="1495"/>
    <cellStyle name="好_财政厅编制用表（2011年报省人大）_2014省级收入及财力12.12（更新后）" xfId="1496"/>
    <cellStyle name="好_财政厅编制用表（2011年报省人大）_2017年预算草案（债务）" xfId="1497"/>
    <cellStyle name="好_财政厅编制用表（2011年报省人大）_基金汇总" xfId="1498"/>
    <cellStyle name="好_财政厅编制用表（2011年报省人大）_支出汇总" xfId="1499"/>
    <cellStyle name="好_财政厅编制用表（2011年报省人大）_收入汇总" xfId="1500"/>
    <cellStyle name="好_财政厅编制用表（2011年报省人大）_省级财力12.12" xfId="1501"/>
    <cellStyle name="好_财政厅编制用表（2011年报省人大）_附表1-6" xfId="1502"/>
    <cellStyle name="好_转移支付" xfId="1503"/>
    <cellStyle name="好_转移支付_2018年预算草案328" xfId="1504"/>
    <cellStyle name="好_重点民生支出需求测算表社保（农村低保）081112" xfId="1505"/>
    <cellStyle name="好_重点民生支出需求测算表社保（农村低保）081112_2018年预算草案328" xfId="1506"/>
    <cellStyle name="好_附表" xfId="1507"/>
    <cellStyle name="好_附表1-6" xfId="1508"/>
    <cellStyle name="好_附表_2014省级收入12.2（更新后）" xfId="1509"/>
    <cellStyle name="好_附表_2014省级收入及财力12.12（更新后）" xfId="1510"/>
    <cellStyle name="好_附表_2018年预算草案328" xfId="1511"/>
    <cellStyle name="好_附表_省级财力12.12" xfId="1512"/>
    <cellStyle name="好_附表_财力性转移支付2010年预算参考数" xfId="1513"/>
    <cellStyle name="好_青海 缺口县区测算(地方填报)" xfId="1514"/>
    <cellStyle name="好_青海 缺口县区测算(地方填报)_2018年预算草案328" xfId="1515"/>
    <cellStyle name="好_青海 缺口县区测算(地方填报)_财力性转移支付2010年预算参考数" xfId="1516"/>
    <cellStyle name="小数" xfId="1517"/>
    <cellStyle name="差 2" xfId="1518"/>
    <cellStyle name="差 2 2" xfId="1519"/>
    <cellStyle name="差 2 3" xfId="1520"/>
    <cellStyle name="差 2 4" xfId="1521"/>
    <cellStyle name="差 2_2016焦作市决算公开" xfId="1522"/>
    <cellStyle name="差 3" xfId="1523"/>
    <cellStyle name="差 3 2" xfId="1524"/>
    <cellStyle name="差 3 3" xfId="1525"/>
    <cellStyle name="差 3_2016焦作市决算公开" xfId="1526"/>
    <cellStyle name="差 4" xfId="1527"/>
    <cellStyle name="差_(财政总决算简表-2016年)收入导出数据" xfId="1528"/>
    <cellStyle name="差_00省级(打印)" xfId="1529"/>
    <cellStyle name="差_00省级(打印)_2018年预算草案328" xfId="1530"/>
    <cellStyle name="差_03昭通" xfId="1531"/>
    <cellStyle name="差_03昭通_2018年预算草案328" xfId="1532"/>
    <cellStyle name="差_0502通海县" xfId="1533"/>
    <cellStyle name="差_0502通海县_2018年预算草案328" xfId="1534"/>
    <cellStyle name="差_05潍坊" xfId="1535"/>
    <cellStyle name="差_05潍坊_2018年预算草案328" xfId="1536"/>
    <cellStyle name="差_0605石屏县" xfId="1537"/>
    <cellStyle name="差_0605石屏县_2014省级收入12.2（更新后）" xfId="1538"/>
    <cellStyle name="差_0605石屏县_2014省级收入及财力12.12（更新后）" xfId="1539"/>
    <cellStyle name="差_0605石屏县_2018年预算草案328" xfId="1540"/>
    <cellStyle name="差_0605石屏县_省级财力12.12" xfId="1541"/>
    <cellStyle name="差_0605石屏县_财力性转移支付2010年预算参考数" xfId="1542"/>
    <cellStyle name="差_07临沂" xfId="1543"/>
    <cellStyle name="差_07临沂_2018年预算草案328" xfId="1544"/>
    <cellStyle name="差_09黑龙江" xfId="1545"/>
    <cellStyle name="差_09黑龙江_2014省级收入12.2（更新后）" xfId="1546"/>
    <cellStyle name="差_09黑龙江_2014省级收入及财力12.12（更新后）" xfId="1547"/>
    <cellStyle name="差_09黑龙江_2018年预算草案328" xfId="1548"/>
    <cellStyle name="差_09黑龙江_省级财力12.12" xfId="1549"/>
    <cellStyle name="差_09黑龙江_财力性转移支付2010年预算参考数" xfId="1550"/>
    <cellStyle name="差_1" xfId="1551"/>
    <cellStyle name="差_1110洱源县" xfId="1552"/>
    <cellStyle name="差_1110洱源县_2014省级收入12.2（更新后）" xfId="1553"/>
    <cellStyle name="差_1110洱源县_2014省级收入及财力12.12（更新后）" xfId="1554"/>
    <cellStyle name="差_1110洱源县_2018年预算草案328" xfId="1555"/>
    <cellStyle name="差_1110洱源县_省级财力12.12" xfId="0"/>
    <cellStyle name="差_1110洱源县_财力性转移支付2010年预算参考数" xfId="0"/>
    <cellStyle name="差_11大理" xfId="0"/>
    <cellStyle name="差_11大理_2014省级收入12.2（更新后）" xfId="0"/>
    <cellStyle name="差_11大理_2014省级收入及财力12.12（更新后）" xfId="0"/>
    <cellStyle name="差_11大理_2018年预算草案328" xfId="0"/>
    <cellStyle name="差_11大理_省级财力12.12" xfId="0"/>
    <cellStyle name="差_11大理_财力性转移支付2010年预算参考数" xfId="0"/>
    <cellStyle name="差_12滨州" xfId="0"/>
    <cellStyle name="差_12滨州_2014省级收入12.2（更新后）" xfId="0"/>
    <cellStyle name="差_12滨州_2014省级收入及财力12.12（更新后）" xfId="0"/>
    <cellStyle name="差_12滨州_2018年预算草案328" xfId="0"/>
    <cellStyle name="差_12滨州_省级财力12.12" xfId="0"/>
    <cellStyle name="差_12滨州_财力性转移支付2010年预算参考数" xfId="0"/>
    <cellStyle name="差_14安徽" xfId="0"/>
    <cellStyle name="差_14安徽_2014省级收入12.2（更新后）" xfId="0"/>
    <cellStyle name="差_14安徽_2014省级收入及财力12.12（更新后）" xfId="0"/>
    <cellStyle name="差_14安徽_2018年预算草案328" xfId="0"/>
    <cellStyle name="差_14安徽_省级财力12.12" xfId="0"/>
    <cellStyle name="差_14安徽_财力性转移支付2010年预算参考数" xfId="0"/>
    <cellStyle name="差_1604月报" xfId="0"/>
    <cellStyle name="差_1_2014省级收入12.2（更新后）" xfId="0"/>
    <cellStyle name="差_1_2014省级收入及财力12.12（更新后）" xfId="0"/>
    <cellStyle name="差_1_2018年预算草案328" xfId="0"/>
    <cellStyle name="差_1_省级财力12.12" xfId="0"/>
    <cellStyle name="差_1_财力性转移支付2010年预算参考数" xfId="0"/>
    <cellStyle name="差_2" xfId="0"/>
    <cellStyle name="差_2.2017全省收入" xfId="0"/>
    <cellStyle name="差_20 2007年河南结算单" xfId="0"/>
    <cellStyle name="差_20 2007年河南结算单 2" xfId="0"/>
    <cellStyle name="差_20 2007年河南结算单_2013省级预算附表" xfId="0"/>
    <cellStyle name="差_20 2007年河南结算单_2014年决算表" xfId="0"/>
    <cellStyle name="差_20 2007年河南结算单_2014省级收入12.2（更新后）" xfId="0"/>
    <cellStyle name="差_20 2007年河南结算单_2014省级收入及财力12.12（更新后）" xfId="0"/>
    <cellStyle name="差_20 2007年河南结算单_2017年预算草案（债务）" xfId="0"/>
    <cellStyle name="差_20 2007年河南结算单_基金汇总" xfId="0"/>
    <cellStyle name="差_20 2007年河南结算单_支出汇总" xfId="0"/>
    <cellStyle name="差_20 2007年河南结算单_收入汇总" xfId="0"/>
    <cellStyle name="差_20 2007年河南结算单_省级财力12.12" xfId="0"/>
    <cellStyle name="差_20 2007年河南结算单_附表1-6" xfId="0"/>
    <cellStyle name="差_2006年22湖南" xfId="0"/>
    <cellStyle name="差_2006年22湖南_2014省级收入12.2（更新后）" xfId="0"/>
    <cellStyle name="差_2006年22湖南_2014省级收入及财力12.12（更新后）" xfId="0"/>
    <cellStyle name="差_2006年22湖南_2018年预算草案328" xfId="0"/>
    <cellStyle name="差_2006年22湖南_省级财力12.12" xfId="0"/>
    <cellStyle name="差_2006年22湖南_财力性转移支付2010年预算参考数" xfId="0"/>
    <cellStyle name="差_2006年27重庆" xfId="0"/>
    <cellStyle name="差_2006年27重庆_2014省级收入12.2（更新后）" xfId="0"/>
    <cellStyle name="差_2006年27重庆_2014省级收入及财力12.12（更新后）" xfId="0"/>
    <cellStyle name="差_2006年27重庆_2018年预算草案328" xfId="0"/>
    <cellStyle name="差_2006年27重庆_省级财力12.12" xfId="0"/>
    <cellStyle name="差_2006年27重庆_财力性转移支付2010年预算参考数" xfId="0"/>
    <cellStyle name="差_2006年28四川" xfId="0"/>
    <cellStyle name="差_2006年28四川_2014省级收入12.2（更新后）" xfId="0"/>
    <cellStyle name="差_2006年28四川_2014省级收入及财力12.12（更新后）" xfId="0"/>
    <cellStyle name="差_2006年28四川_2018年预算草案328" xfId="0"/>
    <cellStyle name="差_2006年28四川_省级财力12.12" xfId="0"/>
    <cellStyle name="差_2006年28四川_财力性转移支付2010年预算参考数" xfId="0"/>
    <cellStyle name="差_2006年30云南" xfId="0"/>
    <cellStyle name="差_2006年30云南_2018年预算草案328" xfId="0"/>
    <cellStyle name="差_2006年33甘肃" xfId="0"/>
    <cellStyle name="差_2006年33甘肃_2018年预算草案328" xfId="0"/>
    <cellStyle name="差_2006年34青海" xfId="0"/>
    <cellStyle name="差_2006年34青海_2014省级收入12.2（更新后）" xfId="0"/>
    <cellStyle name="差_2006年34青海_2014省级收入及财力12.12（更新后）" xfId="0"/>
    <cellStyle name="差_2006年34青海_2018年预算草案328" xfId="0"/>
    <cellStyle name="差_2006年34青海_省级财力12.12" xfId="0"/>
    <cellStyle name="差_2006年34青海_财力性转移支付2010年预算参考数" xfId="0"/>
    <cellStyle name="差_2006年全省财力计算表（中央、决算）" xfId="0"/>
    <cellStyle name="差_2006年全省财力计算表（中央、决算）_2018年预算草案328" xfId="0"/>
    <cellStyle name="差_2006年水利统计指标统计表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2018年预算草案328" xfId="0"/>
    <cellStyle name="差_2006年水利统计指标统计表_省级财力12.12" xfId="0"/>
    <cellStyle name="差_2006年水利统计指标统计表_财力性转移支付2010年预算参考数" xfId="0"/>
    <cellStyle name="差_2007一般预算支出口径剔除表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2018年预算草案328" xfId="0"/>
    <cellStyle name="差_2007一般预算支出口径剔除表_省级财力12.12" xfId="0"/>
    <cellStyle name="差_2007一般预算支出口径剔除表_财力性转移支付2010年预算参考数" xfId="0"/>
    <cellStyle name="差_2007年一般预算支出剔除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2018年预算草案328" xfId="0"/>
    <cellStyle name="差_2007年一般预算支出剔除_省级财力12.12" xfId="0"/>
    <cellStyle name="差_2007年一般预算支出剔除_财力性转移支付2010年预算参考数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_2013省级预算附表" xfId="0"/>
    <cellStyle name="差_2007年中央财政与河南省财政年终决算结算单_2014年决算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7年预算草案（债务）" xfId="0"/>
    <cellStyle name="差_2007年中央财政与河南省财政年终决算结算单_基金汇总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2018年预算草案328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结算已定项目对账单" xfId="0"/>
    <cellStyle name="差_2007年结算已定项目对账单 2" xfId="0"/>
    <cellStyle name="差_2007年结算已定项目对账单_2013省级预算附表" xfId="0"/>
    <cellStyle name="差_2007年结算已定项目对账单_2014年决算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7年预算草案（债务）" xfId="0"/>
    <cellStyle name="差_2007年结算已定项目对账单_基金汇总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_2014年决算表" xfId="0"/>
    <cellStyle name="差_2007结算与财力(6.2)_基金汇总" xfId="0"/>
    <cellStyle name="差_2007结算与财力(6.2)_支出汇总" xfId="0"/>
    <cellStyle name="差_2007结算与财力(6.2)_收入汇总" xfId="0"/>
    <cellStyle name="差_2008年一般预算支出预计" xfId="0"/>
    <cellStyle name="差_2008年一般预算支出预计_2018年预算草案328" xfId="0"/>
    <cellStyle name="差_2008年全省人员信息" xfId="0"/>
    <cellStyle name="差_2008年全省人员信息_2018年预算草案328" xfId="0"/>
    <cellStyle name="差_2008年全省汇总收支计算表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2018年预算草案328" xfId="0"/>
    <cellStyle name="差_2008年全省汇总收支计算表_省级财力12.12" xfId="0"/>
    <cellStyle name="差_2008年全省汇总收支计算表_财力性转移支付2010年预算参考数" xfId="0"/>
    <cellStyle name="差_2008年支出核定" xfId="0"/>
    <cellStyle name="差_2008年支出核定_2018年预算草案328" xfId="0"/>
    <cellStyle name="差_2008年支出调整" xfId="0"/>
    <cellStyle name="差_2008年支出调整_2014省级收入12.2（更新后）" xfId="0"/>
    <cellStyle name="差_2008年支出调整_2014省级收入及财力12.12（更新后）" xfId="0"/>
    <cellStyle name="差_2008年支出调整_2018年预算草案328" xfId="0"/>
    <cellStyle name="差_2008年支出调整_省级财力12.12" xfId="0"/>
    <cellStyle name="差_2008年支出调整_财力性转移支付2010年预算参考数" xfId="0"/>
    <cellStyle name="差_2008年财政收支预算草案(1.4)" xfId="0"/>
    <cellStyle name="差_2008年财政收支预算草案(1.4) 2" xfId="0"/>
    <cellStyle name="差_2008年财政收支预算草案(1.4)_2014年决算表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预计支出与2007年对比" xfId="0"/>
    <cellStyle name="差_2008年预计支出与2007年对比_2018年预算草案328" xfId="0"/>
    <cellStyle name="差_2008经常性收入" xfId="0"/>
    <cellStyle name="差_2008经常性收入_2018年预算草案328" xfId="0"/>
    <cellStyle name="差_2008结算与财力(最终)" xfId="0"/>
    <cellStyle name="差_2008结算与财力(最终)_2018年预算草案328" xfId="0"/>
    <cellStyle name="差_2008计算资料（8月11日终稿）" xfId="0"/>
    <cellStyle name="差_2008计算资料（8月11日终稿）_2018年预算草案328" xfId="0"/>
    <cellStyle name="差_2008计算资料（8月5）" xfId="0"/>
    <cellStyle name="差_2008计算资料（8月5）_2018年预算草案328" xfId="0"/>
    <cellStyle name="差_2009全省决算表（批复后）" xfId="0"/>
    <cellStyle name="差_2009全省决算表（批复后）_2018年预算草案328" xfId="0"/>
    <cellStyle name="差_2009年省与市县结算（最终）" xfId="0"/>
    <cellStyle name="差_2009年省与市县结算（最终）_2018年预算草案328" xfId="0"/>
    <cellStyle name="差_2009年省对市县转移支付测算表(9.27)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2018年预算草案328" xfId="0"/>
    <cellStyle name="差_2009年省对市县转移支付测算表(9.27)_省级财力12.12" xfId="0"/>
    <cellStyle name="差_2009年结算（最终）" xfId="0"/>
    <cellStyle name="差_2009年结算（最终）_2014年决算表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_2014年决算表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10.10.30" xfId="0"/>
    <cellStyle name="差_2010.10.30_2018年预算草案328" xfId="0"/>
    <cellStyle name="差_2010年全省供养人员" xfId="0"/>
    <cellStyle name="差_2010年全省供养人员_2018年预算草案328" xfId="0"/>
    <cellStyle name="差_2010年收入预测表（20091218)）" xfId="0"/>
    <cellStyle name="差_2010年收入预测表（20091218)）_2014年决算表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_2014年决算表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_2014年决算表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2018年预算草案328" xfId="0"/>
    <cellStyle name="差_2010省对市县转移支付测算表(10-21）_省级财力12.12" xfId="0"/>
    <cellStyle name="差_2010省级行政性收费专项收入批复" xfId="0"/>
    <cellStyle name="差_2010省级行政性收费专项收入批复_2014年决算表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_2014年决算表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12-31_2018年预算草案328" xfId="0"/>
    <cellStyle name="差_2011年全省及省级预计2011-12-12" xfId="0"/>
    <cellStyle name="差_2011年全省及省级预计2011-12-12_2014年决算表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4年决算表" xfId="0"/>
    <cellStyle name="差_2011年预算大表11-26_2017年预算草案（债务）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年决算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7年预算草案（债务）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-2013年经常性收入预测（1.1新口径）_2018年预算草案328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_2018年预算草案328" xfId="0"/>
    <cellStyle name="差_2012年省级平衡表" xfId="0"/>
    <cellStyle name="差_2012年省级平衡表_2018年预算草案328" xfId="0"/>
    <cellStyle name="差_2012年结余使用" xfId="0"/>
    <cellStyle name="差_2012年结算与财力5.3" xfId="0"/>
    <cellStyle name="差_2013省级预算附表" xfId="0"/>
    <cellStyle name="差_2014年决算表" xfId="0"/>
    <cellStyle name="差_2016-2017全省国资预算" xfId="0"/>
    <cellStyle name="差_20160105省级2016年预算情况表（最新）" xfId="0"/>
    <cellStyle name="差_20160105省级2016年预算情况表（最新） 2" xfId="0"/>
    <cellStyle name="差_20160105省级2016年预算情况表（最新）_2017年预算草案（债务）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年中原银行税收基数短收市县负担情况表" xfId="0"/>
    <cellStyle name="差_2016年结算与财力5.17" xfId="0"/>
    <cellStyle name="差_2016年财政专项清理表" xfId="0"/>
    <cellStyle name="差_2016年财政总决算生成表全套0417 -平衡表" xfId="0"/>
    <cellStyle name="差_2016年预算表格（公式）" xfId="0"/>
    <cellStyle name="差_2016省级收入1.3" xfId="0"/>
    <cellStyle name="差_20170103省级2017年预算情况表" xfId="0"/>
    <cellStyle name="差_20171126--2018年省级收入预算（打印）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2018年预算草案328" xfId="0"/>
    <cellStyle name="差_20河南(财政部2010年县级基本财力测算数据)_省级财力12.12" xfId="0"/>
    <cellStyle name="差_20河南_2014省级收入12.2（更新后）" xfId="0"/>
    <cellStyle name="差_20河南_2014省级收入及财力12.12（更新后）" xfId="0"/>
    <cellStyle name="差_20河南_2018年预算草案328" xfId="0"/>
    <cellStyle name="差_20河南_省级财力12.12" xfId="0"/>
    <cellStyle name="差_20河南_财力性转移支付2010年预算参考数" xfId="0"/>
    <cellStyle name="差_20河南省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2018年预算草案328" xfId="0"/>
    <cellStyle name="差_22湖南_省级财力12.12" xfId="0"/>
    <cellStyle name="差_22湖南_财力性转移支付2010年预算参考数" xfId="0"/>
    <cellStyle name="差_27重庆" xfId="0"/>
    <cellStyle name="差_27重庆_2014省级收入12.2（更新后）" xfId="0"/>
    <cellStyle name="差_27重庆_2014省级收入及财力12.12（更新后）" xfId="0"/>
    <cellStyle name="差_27重庆_2018年预算草案328" xfId="0"/>
    <cellStyle name="差_27重庆_省级财力12.12" xfId="0"/>
    <cellStyle name="差_27重庆_财力性转移支付2010年预算参考数" xfId="0"/>
    <cellStyle name="差_28四川" xfId="0"/>
    <cellStyle name="差_28四川_2014省级收入12.2（更新后）" xfId="0"/>
    <cellStyle name="差_28四川_2014省级收入及财力12.12（更新后）" xfId="0"/>
    <cellStyle name="差_28四川_2018年预算草案328" xfId="0"/>
    <cellStyle name="差_28四川_省级财力12.12" xfId="0"/>
    <cellStyle name="差_28四川_财力性转移支付2010年预算参考数" xfId="0"/>
    <cellStyle name="差_2_2014省级收入12.2（更新后）" xfId="0"/>
    <cellStyle name="差_2_2014省级收入及财力12.12（更新后）" xfId="0"/>
    <cellStyle name="差_2_2018年预算草案328" xfId="0"/>
    <cellStyle name="差_2_省级财力12.12" xfId="0"/>
    <cellStyle name="差_2_财力性转移支付2010年预算参考数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2018年预算草案328" xfId="0"/>
    <cellStyle name="差_30云南_1_省级财力12.12" xfId="0"/>
    <cellStyle name="差_30云南_1_财力性转移支付2010年预算参考数" xfId="0"/>
    <cellStyle name="差_30云南_2018年预算草案328" xfId="0"/>
    <cellStyle name="差_33甘肃" xfId="0"/>
    <cellStyle name="差_33甘肃_2018年预算草案328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2018年预算草案328" xfId="0"/>
    <cellStyle name="差_34青海_1_省级财力12.12" xfId="0"/>
    <cellStyle name="差_34青海_1_财力性转移支付2010年预算参考数" xfId="0"/>
    <cellStyle name="差_34青海_2014省级收入12.2（更新后）" xfId="0"/>
    <cellStyle name="差_34青海_2014省级收入及财力12.12（更新后）" xfId="0"/>
    <cellStyle name="差_34青海_2018年预算草案328" xfId="0"/>
    <cellStyle name="差_34青海_省级财力12.12" xfId="0"/>
    <cellStyle name="差_34青海_财力性转移支付2010年预算参考数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3_2006年县级财政报表附表_2018年预算草案328" xfId="0"/>
    <cellStyle name="差_530629_2006年县级财政报表附表" xfId="0"/>
    <cellStyle name="差_530629_2006年县级财政报表附表_2018年预算草案328" xfId="0"/>
    <cellStyle name="差_5334_2006年迪庆县级财政报表附表" xfId="0"/>
    <cellStyle name="差_5334_2006年迪庆县级财政报表附表_2018年预算草案328" xfId="0"/>
    <cellStyle name="差_6.2017省本级支出" xfId="0"/>
    <cellStyle name="差_Book1" xfId="0"/>
    <cellStyle name="差_Book1_2012-2013年经常性收入预测（1.1新口径）" xfId="0"/>
    <cellStyle name="差_Book1_2012-2013年经常性收入预测（1.1新口径）_2018年预算草案328" xfId="0"/>
    <cellStyle name="差_Book1_2012年省级平衡简表（用）" xfId="0"/>
    <cellStyle name="差_Book1_2012年省级平衡简表（用）_2018年预算草案328" xfId="0"/>
    <cellStyle name="差_Book1_2013省级预算附表" xfId="0"/>
    <cellStyle name="差_Book1_2014年决算表" xfId="0"/>
    <cellStyle name="差_Book1_2016年结算与财力5.17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2018年预算草案328" xfId="0"/>
    <cellStyle name="差_Book2_省级财力12.12" xfId="0"/>
    <cellStyle name="差_Book2_财力性转移支付2010年预算参考数" xfId="0"/>
    <cellStyle name="差_gdp" xfId="0"/>
    <cellStyle name="差_gdp_2018年预算草案328" xfId="0"/>
    <cellStyle name="差_M01-2(州市补助收入)" xfId="0"/>
    <cellStyle name="差_M01-2(州市补助收入)_2018年预算草案328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2018年预算草案328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2" xfId="0"/>
    <cellStyle name="差_Sheet2_1" xfId="0"/>
    <cellStyle name="差_Xl0000068" xfId="0"/>
    <cellStyle name="差_Xl0000068 2" xfId="0"/>
    <cellStyle name="差_Xl0000068_2017年预算草案（债务）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6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2018年预算草案328" xfId="0"/>
    <cellStyle name="差_一般预算支出口径剔除表_省级财力12.12" xfId="0"/>
    <cellStyle name="差_一般预算支出口径剔除表_财力性转移支付2010年预算参考数" xfId="0"/>
    <cellStyle name="差_下文" xfId="0"/>
    <cellStyle name="差_下文_2014省级收入12.2（更新后）" xfId="0"/>
    <cellStyle name="差_下文_2014省级收入及财力12.12（更新后）" xfId="0"/>
    <cellStyle name="差_下文_2018年预算草案328" xfId="0"/>
    <cellStyle name="差_下文_省级财力12.12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2018年预算草案328" xfId="0"/>
    <cellStyle name="差_下文（表）_省级财力12.12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2018年预算草案328" xfId="0"/>
    <cellStyle name="差_不含人员经费系数_省级财力12.1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_2018年预算草案328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2018年预算草案328" xfId="0"/>
    <cellStyle name="差_云南 缺口县区测算(地方填报)_省级财力12.1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2018年预算草案328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2018年预算草案328" xfId="0"/>
    <cellStyle name="差_人员工资和公用经费2_省级财力12.12" xfId="0"/>
    <cellStyle name="差_人员工资和公用经费2_财力性转移支付2010年预算参考数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2018年预算草案328" xfId="0"/>
    <cellStyle name="差_人员工资和公用经费3_省级财力12.12" xfId="0"/>
    <cellStyle name="差_人员工资和公用经费3_财力性转移支付2010年预算参考数" xfId="0"/>
    <cellStyle name="差_人员工资和公用经费_2014省级收入12.2（更新后）" xfId="0"/>
    <cellStyle name="差_人员工资和公用经费_2014省级收入及财力12.12（更新后）" xfId="0"/>
    <cellStyle name="差_人员工资和公用经费_2018年预算草案328" xfId="0"/>
    <cellStyle name="差_人员工资和公用经费_省级财力12.12" xfId="0"/>
    <cellStyle name="差_人员工资和公用经费_财力性转移支付2010年预算参考数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2018年预算草案328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2018年预算草案328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2018年预算草案328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2018年预算草案328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省级财力12.12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2018年预算草案328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2018年预算草案328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2018年预算草案328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2018年预算草案328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2018年预算草案328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2018年预算草案328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2018年预算草案328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省级财力12.12" xfId="0"/>
    <cellStyle name="差_分县成本差异系数_财力性转移支付2010年预算参考数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2018年预算草案328" xfId="0"/>
    <cellStyle name="差_分析缺口率_省级财力12.12" xfId="0"/>
    <cellStyle name="差_分析缺口率_财力性转移支付2010年预算参考数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2018年预算草案328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2018年预算草案328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2018年预算草案328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2018年预算草案328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省级财力12.12" xfId="0"/>
    <cellStyle name="差_卫生(按照总人口测算）—20080416_财力性转移支付2010年预算参考数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2018年预算草案328" xfId="0"/>
    <cellStyle name="差_卫生部门_省级财力12.12" xfId="0"/>
    <cellStyle name="差_卫生部门_财力性转移支付2010年预算参考数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2018年预算草案328" xfId="0"/>
    <cellStyle name="差_危改资金测算_省级财力12.12" xfId="0"/>
    <cellStyle name="差_危改资金测算_财力性转移支付2010年预算参考数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2018年预算草案328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2018年预算草案328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2018年预算草案328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2018年预算草案328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省级财力12.12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2018年预算草案328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2018年预算草案328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2018年预算草案328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2018年预算草案328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省级财力12.12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2018年预算草案328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2018年预算草案328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2018年预算草案328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2018年预算草案328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2018年预算草案328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2018年预算草案328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2018年预算草案328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2018年预算草案328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省级财力12.12" xfId="0"/>
    <cellStyle name="差_县市旗测算-新科目（20080627）_财力性转移支付2010年预算参考数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2018年预算草案328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2018年预算草案328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2018年预算草案328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2018年预算草案328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省级财力12.12" xfId="0"/>
    <cellStyle name="差_县市旗测算20080508_财力性转移支付2010年预算参考数" xfId="0"/>
    <cellStyle name="差_同德" xfId="0"/>
    <cellStyle name="差_同德_2014省级收入12.2（更新后）" xfId="0"/>
    <cellStyle name="差_同德_2014省级收入及财力12.12（更新后）" xfId="0"/>
    <cellStyle name="差_同德_2018年预算草案328" xfId="0"/>
    <cellStyle name="差_同德_省级财力12.1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年决算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年决算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_2018年预算草案328" xfId="0"/>
    <cellStyle name="差_基金安排表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2018年预算草案328" xfId="0"/>
    <cellStyle name="差_复件 复件 2010年预算表格－2010-03-26-（含表间 公式）_省级财力12.12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2018年预算草案328" xfId="0"/>
    <cellStyle name="差_安徽 缺口县区测算(地方填报)1_省级财力12.12" xfId="0"/>
    <cellStyle name="差_安徽 缺口县区测算(地方填报)1_财力性转移支付2010年预算参考数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2018年预算草案328" xfId="0"/>
    <cellStyle name="差_山东省民生支出标准_省级财力12.12" xfId="0"/>
    <cellStyle name="差_山东省民生支出标准_财力性转移支付2010年预算参考数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2018年预算草案328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2018年预算草案328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2018年预算草案328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2018年预算草案328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省级财力12.12" xfId="0"/>
    <cellStyle name="差_市辖区测算-新科目（20080626）_财力性转移支付2010年预算参考数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2018年预算草案328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2018年预算草案328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2018年预算草案328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2018年预算草案328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省级财力12.12" xfId="0"/>
    <cellStyle name="差_市辖区测算20080510_财力性转移支付2010年预算参考数" xfId="0"/>
    <cellStyle name="差_平邑" xfId="0"/>
    <cellStyle name="差_平邑_2014省级收入12.2（更新后）" xfId="0"/>
    <cellStyle name="差_平邑_2014省级收入及财力12.12（更新后）" xfId="0"/>
    <cellStyle name="差_平邑_2018年预算草案328" xfId="0"/>
    <cellStyle name="差_平邑_省级财力12.12" xfId="0"/>
    <cellStyle name="差_平邑_财力性转移支付2010年预算参考数" xfId="0"/>
    <cellStyle name="差_总人口" xfId="0"/>
    <cellStyle name="差_总人口_2014省级收入12.2（更新后）" xfId="0"/>
    <cellStyle name="差_总人口_2014省级收入及财力12.12（更新后）" xfId="0"/>
    <cellStyle name="差_总人口_2018年预算草案328" xfId="0"/>
    <cellStyle name="差_总人口_省级财力12.12" xfId="0"/>
    <cellStyle name="差_总人口_财力性转移支付2010年预算参考数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2018年预算草案328" xfId="0"/>
    <cellStyle name="差_成本差异系数_省级财力12.12" xfId="0"/>
    <cellStyle name="差_成本差异系数_财力性转移支付2010年预算参考数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2018年预算草案328" xfId="0"/>
    <cellStyle name="差_成本差异系数（含人口规模）_省级财力12.1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2018年预算草案328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2018年预算草案328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2018年预算草案328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2018年预算草案328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省级财力12.12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2018年预算草案328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2018年预算草案328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2018年预算草案328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2018年预算草案328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部门" xfId="0"/>
    <cellStyle name="差_文体广播部门_2018年预算草案328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2018年预算草案328" xfId="0"/>
    <cellStyle name="差_核定人数下发表_省级财力12.12" xfId="0"/>
    <cellStyle name="差_核定人数下发表_财力性转移支付2010年预算参考数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2018年预算草案328" xfId="0"/>
    <cellStyle name="差_核定人数对比_省级财力12.12" xfId="0"/>
    <cellStyle name="差_核定人数对比_财力性转移支付2010年预算参考数" xfId="0"/>
    <cellStyle name="差_检验表" xfId="0"/>
    <cellStyle name="差_检验表_2018年预算草案328" xfId="0"/>
    <cellStyle name="差_检验表（调整后）" xfId="0"/>
    <cellStyle name="差_检验表（调整后）_2018年预算草案328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2018年预算草案328" xfId="0"/>
    <cellStyle name="差_民生政策最低支出需求_省级财力12.12" xfId="0"/>
    <cellStyle name="差_民生政策最低支出需求_财力性转移支付2010年预算参考数" xfId="0"/>
    <cellStyle name="差_汇总" xfId="0"/>
    <cellStyle name="差_汇总-县级财政报表附表" xfId="0"/>
    <cellStyle name="差_汇总-县级财政报表附表_2018年预算草案328" xfId="0"/>
    <cellStyle name="差_汇总_2014省级收入12.2（更新后）" xfId="0"/>
    <cellStyle name="差_汇总_2014省级收入及财力12.12（更新后）" xfId="0"/>
    <cellStyle name="差_汇总_2018年预算草案328" xfId="0"/>
    <cellStyle name="差_汇总_省级财力12.12" xfId="0"/>
    <cellStyle name="差_汇总_财力性转移支付2010年预算参考数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2018年预算草案328" xfId="0"/>
    <cellStyle name="差_汇总表4_省级财力12.12" xfId="0"/>
    <cellStyle name="差_汇总表4_财力性转移支付2010年预算参考数" xfId="0"/>
    <cellStyle name="差_汇总表_2014省级收入12.2（更新后）" xfId="0"/>
    <cellStyle name="差_汇总表_2014省级收入及财力12.12（更新后）" xfId="0"/>
    <cellStyle name="差_汇总表_2018年预算草案328" xfId="0"/>
    <cellStyle name="差_汇总表_省级财力12.12" xfId="0"/>
    <cellStyle name="差_汇总表_财力性转移支付2010年预算参考数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2018年预算草案328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2018年预算草案328" xfId="0"/>
    <cellStyle name="差_河南 缺口县区测算(地方填报白)_省级财力12.1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年决算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2018年预算草案328" xfId="0"/>
    <cellStyle name="差_河南省农村义务教育教师绩效工资测算表8-12_省级财力12.12" xfId="0"/>
    <cellStyle name="差_津补贴保障测算(5.21)" xfId="0"/>
    <cellStyle name="差_津补贴保障测算(5.21)_2014年决算表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2018年预算草案328" xfId="0"/>
    <cellStyle name="差_津补贴保障测算（2010.3.19）_省级财力12.12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2018年预算草案328" xfId="0"/>
    <cellStyle name="差_测算总表_省级财力12.12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2018年预算草案328" xfId="0"/>
    <cellStyle name="差_测算结果_省级财力12.12" xfId="0"/>
    <cellStyle name="差_测算结果_财力性转移支付2010年预算参考数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2018年预算草案328" xfId="0"/>
    <cellStyle name="差_测算结果汇总_省级财力12.12" xfId="0"/>
    <cellStyle name="差_测算结果汇总_财力性转移支付2010年预算参考数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2018年预算草案328" xfId="0"/>
    <cellStyle name="差_电力公司增值税划转_省级财力12.12" xfId="0"/>
    <cellStyle name="差_省属监狱人员级别表(驻外)" xfId="0"/>
    <cellStyle name="差_省属监狱人员级别表(驻外)_2014年决算表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年决算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2.2017全省收入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1207-2018年预算草案" xfId="0"/>
    <cellStyle name="差_省级明细_2017年预算草案1.4" xfId="0"/>
    <cellStyle name="差_省级明细_2017年预算草案（债务）" xfId="0"/>
    <cellStyle name="差_省级明细_21.2017年全省基金收入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省级国有资本经营预算表" xfId="0"/>
    <cellStyle name="差_省级明细_社保2017年预算草案1.3" xfId="0"/>
    <cellStyle name="差_省级明细_表六七" xfId="0"/>
    <cellStyle name="差_税负测算" xfId="0"/>
    <cellStyle name="差_第一部分：综合全" xfId="0"/>
    <cellStyle name="差_第一部分：综合全_2018年预算草案328" xfId="0"/>
    <cellStyle name="差_第五部分(才淼、饶永宏）" xfId="0"/>
    <cellStyle name="差_第五部分(才淼、饶永宏）_2018年预算草案328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2018年预算草案328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2018年预算草案328" xfId="0"/>
    <cellStyle name="差_缺口县区测算(按核定人数)_省级财力12.12" xfId="0"/>
    <cellStyle name="差_缺口县区测算(按核定人数)_财力性转移支付2010年预算参考数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2018年预算草案328" xfId="0"/>
    <cellStyle name="差_缺口县区测算(财政部标准)_省级财力12.12" xfId="0"/>
    <cellStyle name="差_缺口县区测算(财政部标准)_财力性转移支付2010年预算参考数" xfId="0"/>
    <cellStyle name="差_缺口县区测算_2014省级收入12.2（更新后）" xfId="0"/>
    <cellStyle name="差_缺口县区测算_2014省级收入及财力12.12（更新后）" xfId="0"/>
    <cellStyle name="差_缺口县区测算_2018年预算草案328" xfId="0"/>
    <cellStyle name="差_缺口县区测算_省级财力12.12" xfId="0"/>
    <cellStyle name="差_缺口县区测算_财力性转移支付2010年预算参考数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2018年预算草案328" xfId="0"/>
    <cellStyle name="差_缺口县区测算（11.13）_省级财力12.12" xfId="0"/>
    <cellStyle name="差_缺口县区测算（11.13）_财力性转移支付2010年预算参考数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2018年预算草案328" xfId="0"/>
    <cellStyle name="差_缺口消化情况_省级财力12.12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2018年预算草案328" xfId="0"/>
    <cellStyle name="差_自行调整差异系数顺序_省级财力12.12" xfId="0"/>
    <cellStyle name="差_自行调整差异系数顺序_财力性转移支付2010年预算参考数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2018年预算草案328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2018年预算草案328" xfId="0"/>
    <cellStyle name="差_行政(燃修费)_不含人员经费系数_省级财力12.1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2018年预算草案328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2018年预算草案328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省级财力12.12" xfId="0"/>
    <cellStyle name="差_行政(燃修费)_财力性转移支付2010年预算参考数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2018年预算草案328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2018年预算草案328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2018年预算草案328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2018年预算草案328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省级财力12.12" xfId="0"/>
    <cellStyle name="差_行政公检法测算_财力性转移支付2010年预算参考数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2018年预算草案328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2018年预算草案328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2018年预算草案328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2018年预算草案328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省级财力12.12" xfId="0"/>
    <cellStyle name="差_行政（人员）_财力性转移支付2010年预算参考数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2018年预算草案328" xfId="0"/>
    <cellStyle name="差_财力差异计算表(不含非农业区)_省级财力12.12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2018年预算草案328" xfId="0"/>
    <cellStyle name="差_财政供养人员_省级财力12.1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年决算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2018年预算草案328" xfId="0"/>
    <cellStyle name="差_转移支付_省级财力12.12" xfId="0"/>
    <cellStyle name="差_重点民生支出需求测算表社保（农村低保）081112" xfId="0"/>
    <cellStyle name="差_重点民生支出需求测算表社保（农村低保）081112_2018年预算草案328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2018年预算草案328" xfId="0"/>
    <cellStyle name="差_附表_省级财力12.12" xfId="0"/>
    <cellStyle name="差_附表_财力性转移支付2010年预算参考数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2018年预算草案328" xfId="0"/>
    <cellStyle name="差_青海 缺口县区测算(地方填报)_省级财力12.12" xfId="0"/>
    <cellStyle name="差_青海 缺口县区测算(地方填报)_财力性转移支付2010年预算参考数" xfId="0"/>
    <cellStyle name="常" xfId="0"/>
    <cellStyle name="常规 10" xfId="0"/>
    <cellStyle name="常规 10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8年预算草案328" xfId="0"/>
    <cellStyle name="常规 11" xfId="0"/>
    <cellStyle name="常规 11 2" xfId="0"/>
    <cellStyle name="常规 11 2 2" xfId="0"/>
    <cellStyle name="常规 11 2_2012年结算与财力5.3" xfId="0"/>
    <cellStyle name="常规 11 3" xfId="0"/>
    <cellStyle name="常规 11 4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1_02支出需求及缺口县测算情况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 2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3_2017年预算草案（债务）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_2016年财政收支决算草案附表" xfId="0"/>
    <cellStyle name="常规 16" xfId="0"/>
    <cellStyle name="常规 16 2" xfId="0"/>
    <cellStyle name="常规 16_2016年财政收支决算草案附表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_2012年省级平衡表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2 2" xfId="0"/>
    <cellStyle name="常规 22_2017决算草案附表(定稿20180731）" xfId="0"/>
    <cellStyle name="常规 23" xfId="0"/>
    <cellStyle name="常规 23 2" xfId="0"/>
    <cellStyle name="常规 23_2017决算草案附表(定稿20180731）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2_2018年预算草案328" xfId="0"/>
    <cellStyle name="常规 3 3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2_2.2017全省收入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2014年决算表" xfId="0"/>
    <cellStyle name="常规_2017决算草案附表(20180827）" xfId="0"/>
    <cellStyle name="常规_bumenjues" xfId="0"/>
    <cellStyle name="常规_河南省2011年度财政总决算生成表20120425" xfId="0"/>
    <cellStyle name="常规_附件：2012年出口退税基数及超基数上解情况表_2016年财政收支决算草案附表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2016焦作市决算公开" xfId="0"/>
    <cellStyle name="强调文字颜色 1 3" xfId="0"/>
    <cellStyle name="强调文字颜色 1 3 2" xfId="0"/>
    <cellStyle name="强调文字颜色 1 3_2016焦作市决算公开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2016焦作市决算公开" xfId="0"/>
    <cellStyle name="强调文字颜色 2 3" xfId="0"/>
    <cellStyle name="强调文字颜色 2 3 2" xfId="0"/>
    <cellStyle name="强调文字颜色 2 3_2016焦作市决算公开" xfId="0"/>
    <cellStyle name="强调文字颜色 2 4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2016焦作市决算公开" xfId="0"/>
    <cellStyle name="强调文字颜色 3 3" xfId="0"/>
    <cellStyle name="强调文字颜色 3 3 2" xfId="0"/>
    <cellStyle name="强调文字颜色 3 3_2016焦作市决算公开" xfId="0"/>
    <cellStyle name="强调文字颜色 3 4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2016焦作市决算公开" xfId="0"/>
    <cellStyle name="强调文字颜色 4 3" xfId="0"/>
    <cellStyle name="强调文字颜色 4 3 2" xfId="0"/>
    <cellStyle name="强调文字颜色 4 3_2016焦作市决算公开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2016焦作市决算公开" xfId="0"/>
    <cellStyle name="强调文字颜色 5 3" xfId="0"/>
    <cellStyle name="强调文字颜色 5 3 2" xfId="0"/>
    <cellStyle name="强调文字颜色 5 3_2016焦作市决算公开" xfId="0"/>
    <cellStyle name="强调文字颜色 5 4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2016焦作市决算公开" xfId="0"/>
    <cellStyle name="强调文字颜色 6 3" xfId="0"/>
    <cellStyle name="强调文字颜色 6 3 2" xfId="0"/>
    <cellStyle name="强调文字颜色 6 3_2016焦作市决算公开" xfId="0"/>
    <cellStyle name="强调文字颜色 6 4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2016焦作市决算公开" xfId="0"/>
    <cellStyle name="标题 4 3" xfId="0"/>
    <cellStyle name="标题 4 3 2" xfId="0"/>
    <cellStyle name="标题 4 3_2016焦作市决算公开" xfId="0"/>
    <cellStyle name="标题 4 4" xfId="0"/>
    <cellStyle name="标题 5" xfId="0"/>
    <cellStyle name="标题 5 2" xfId="0"/>
    <cellStyle name="标题 5 3" xfId="0"/>
    <cellStyle name="标题 5_3.2017全省支出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检查单元格 4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注释 4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解释性文本 2" xfId="0"/>
    <cellStyle name="解释性文本 2 2" xfId="0"/>
    <cellStyle name="解释性文本 2 3" xfId="0"/>
    <cellStyle name="解释性文本 2_2016焦作市决算公开" xfId="0"/>
    <cellStyle name="解释性文本 3" xfId="0"/>
    <cellStyle name="解释性文本 3 2" xfId="0"/>
    <cellStyle name="解释性文本 3_2016焦作市决算公开" xfId="0"/>
    <cellStyle name="解释性文本 4" xfId="0"/>
    <cellStyle name="警告文本 2" xfId="0"/>
    <cellStyle name="警告文本 2 2" xfId="0"/>
    <cellStyle name="警告文本 2 3" xfId="0"/>
    <cellStyle name="警告文本 2 4" xfId="0"/>
    <cellStyle name="警告文本 2_2016焦作市决算公开" xfId="0"/>
    <cellStyle name="警告文本 3" xfId="0"/>
    <cellStyle name="警告文本 3 2" xfId="0"/>
    <cellStyle name="警告文本 3_2016焦作市决算公开" xfId="0"/>
    <cellStyle name="警告文本 4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入 4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2016焦作市决算公开" xfId="0"/>
    <cellStyle name="适中 3" xfId="0"/>
    <cellStyle name="适中 3 2" xfId="0"/>
    <cellStyle name="适中 3_2016焦作市决算公开" xfId="0"/>
    <cellStyle name="适中 4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链接单元格 4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OFDDONDD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OFDDONDD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2017&#24180;&#20915;&#31639;&#20844;&#24320;/2016&#24180;&#20915;&#31639;&#20844;&#24320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2017&#24180;&#20915;&#31639;&#20844;&#24320;/2016&#24180;&#20915;&#31639;&#20844;&#24320;/2016&#28966;&#20316;&#24066;&#20915;&#31639;&#20844;&#243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2017&#24180;&#20915;&#31639;&#20844;&#24320;/2016&#24180;&#20915;&#31639;&#20844;&#24320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8.13&#20154;&#22823;&#20915;&#31639;/&#20154;&#22823;&#20915;&#31639;/8.7&#20154;&#22823;&#20915;&#31639;/&#30465;&#21381;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8.13&#20154;&#22823;&#20915;&#31639;/&#20154;&#22823;&#20915;&#31639;/8.7&#20154;&#22823;&#20915;&#31639;/&#30465;&#21381;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2017&#24180;&#20915;&#31639;&#20844;&#24320;/2018&#24180;&#19978;&#21322;&#24180;/2017&#20915;&#31639;&#33609;&#26696;&#38468;&#34920;(20180827&#6528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2017&#24180;&#20915;&#31639;&#20844;&#24320;/2018&#24180;&#19978;&#21322;&#24180;/2014&#24180;&#20915;&#31639;&#26368;&#32456;&#31295;&#65288;&#30465;&#21381;&#6528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2017&#24180;&#20915;&#31639;&#20844;&#24320;/2018&#24180;&#19978;&#21322;&#24180;/2014&#24180;&#20915;&#31639;&#26368;&#32456;&#31295;&#65288;&#30465;&#21381;&#6528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7&#24180;&#20915;&#31639;&#20844;&#24320;/2016&#24180;&#20915;&#31639;&#20844;&#24320;/&#27827;&#21335;&#30465;&#36130;&#25919;&#21381;2016&#24180;&#20915;&#31639;&#20844;&#243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Book5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OFDDONDD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#REF"/>
      <sheetName val="ROFILE=C__Documents and Set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0000001"/>
      <sheetName val="000000002"/>
      <sheetName val="000000003"/>
      <sheetName val="000000004"/>
      <sheetName val="000000005"/>
      <sheetName val="000000006"/>
      <sheetName val="000000007"/>
      <sheetName val="000000008"/>
      <sheetName val="000000009"/>
      <sheetName val="000000000a"/>
      <sheetName val="000000000b"/>
      <sheetName val="000000000c"/>
      <sheetName val="000000000d"/>
      <sheetName val="000000000e"/>
      <sheetName val="000000000f"/>
      <sheetName val="0000000010"/>
      <sheetName val="0000000011"/>
      <sheetName val="0000000012"/>
      <sheetName val="0000000013"/>
      <sheetName val="0000000014"/>
      <sheetName val="0000000015"/>
      <sheetName val="0000000016"/>
      <sheetName val="0000000017"/>
      <sheetName val="0000000018"/>
      <sheetName val="0000000019"/>
      <sheetName val="000000001a"/>
      <sheetName val="000000001b"/>
      <sheetName val="000000001c"/>
      <sheetName val="000000001d"/>
      <sheetName val="000000001e"/>
      <sheetName val="000000001f"/>
      <sheetName val="0000000020"/>
      <sheetName val="0000000021"/>
      <sheetName val="0000000022"/>
      <sheetName val="0000000023"/>
      <sheetName val="0000000024"/>
      <sheetName val="0000000025"/>
      <sheetName val="0000000026"/>
      <sheetName val="0000000027"/>
      <sheetName val="0000000028"/>
      <sheetName val="0000000029"/>
      <sheetName val="000000002a"/>
      <sheetName val="000000002b"/>
      <sheetName val="000000002c"/>
      <sheetName val="000000002d"/>
      <sheetName val="000000002e"/>
      <sheetName val="000000002f"/>
      <sheetName val="0000000030"/>
      <sheetName val="0000000031"/>
      <sheetName val="0000000032"/>
      <sheetName val="0000000033"/>
      <sheetName val="0000000034"/>
      <sheetName val="0000000035"/>
      <sheetName val="0000000036"/>
      <sheetName val="0000000037"/>
      <sheetName val="0000000038"/>
      <sheetName val="0000000039"/>
      <sheetName val="000000003a"/>
      <sheetName val="000000003b"/>
      <sheetName val="000000003c"/>
      <sheetName val="000000003d"/>
      <sheetName val="000000003e"/>
      <sheetName val="000000003f"/>
      <sheetName val="0000000040"/>
      <sheetName val="0000000041"/>
      <sheetName val="0000000042"/>
      <sheetName val="0000000043"/>
      <sheetName val="0000000044"/>
      <sheetName val="0000000045"/>
      <sheetName val="0000000046"/>
      <sheetName val="0000000047"/>
      <sheetName val="0000000048"/>
      <sheetName val="0000000049"/>
      <sheetName val="000000004a"/>
      <sheetName val="000000004b"/>
      <sheetName val="000000004c"/>
      <sheetName val="000000004d"/>
      <sheetName val="000000004e"/>
      <sheetName val="000000004f"/>
      <sheetName val="0000000050"/>
      <sheetName val="0000000051"/>
      <sheetName val="0000000052"/>
      <sheetName val="0000000053"/>
      <sheetName val="0000000054"/>
      <sheetName val="0000000055"/>
      <sheetName val="0000000056"/>
      <sheetName val="0000000057"/>
      <sheetName val="0000000058"/>
      <sheetName val="0000000059"/>
      <sheetName val="000000005a"/>
      <sheetName val="000000005b"/>
      <sheetName val="000000005c"/>
      <sheetName val="000000005d"/>
      <sheetName val="000000005e"/>
      <sheetName val="000000005f"/>
      <sheetName val="0000000060"/>
      <sheetName val="0000000061"/>
      <sheetName val="0000000062"/>
      <sheetName val="0000000063"/>
      <sheetName val="00000000064"/>
      <sheetName val="00000000065"/>
      <sheetName val="00000000066"/>
      <sheetName val="00000000067"/>
      <sheetName val="00000000068"/>
      <sheetName val="00000000069"/>
      <sheetName val="0000000006a"/>
      <sheetName val="0000000006b"/>
      <sheetName val="0000000006c"/>
      <sheetName val="0000000006d"/>
      <sheetName val="0000000006e"/>
      <sheetName val="0000000006f"/>
      <sheetName val="00000000070"/>
      <sheetName val="00000000071"/>
      <sheetName val="00000000072"/>
      <sheetName val="00000000073"/>
      <sheetName val="00000000074"/>
      <sheetName val="00000000075"/>
      <sheetName val="00000000076"/>
      <sheetName val="00000000077"/>
      <sheetName val="00000000078"/>
      <sheetName val="00000000079"/>
      <sheetName val="0000000007a"/>
      <sheetName val="0000000007b"/>
      <sheetName val="0000000007c"/>
      <sheetName val="0000000007d"/>
      <sheetName val="0000000007e"/>
      <sheetName val="0000000007f"/>
      <sheetName val="00000000080"/>
      <sheetName val="00000000081"/>
      <sheetName val="00000000082"/>
      <sheetName val="00000000083"/>
      <sheetName val="00000000084"/>
      <sheetName val="00000000085"/>
      <sheetName val="00000000086"/>
      <sheetName val="00000000087"/>
      <sheetName val="00000000088"/>
      <sheetName val="00000000089"/>
      <sheetName val="0000000008a"/>
      <sheetName val="0000000008b"/>
      <sheetName val="0000000008c"/>
      <sheetName val="0000000008d"/>
      <sheetName val="0000000008e"/>
      <sheetName val="0000002"/>
      <sheetName val="00000000a"/>
      <sheetName val="00000000b"/>
      <sheetName val="00000000c"/>
      <sheetName val="00000000d"/>
      <sheetName val="00000000e"/>
      <sheetName val="00000000f"/>
      <sheetName val="000000010"/>
      <sheetName val="000000011"/>
      <sheetName val="0000000064"/>
      <sheetName val="0000000065"/>
      <sheetName val="0000000066"/>
      <sheetName val="0000000067"/>
      <sheetName val="0000000068"/>
      <sheetName val="0000000069"/>
      <sheetName val="000000006a"/>
      <sheetName val="000000006b"/>
      <sheetName val="000000006c"/>
      <sheetName val="000000006d"/>
      <sheetName val="000000006e"/>
      <sheetName val="0000003"/>
      <sheetName val="000000012"/>
      <sheetName val="000000013"/>
      <sheetName val="000000014"/>
      <sheetName val="000000015"/>
      <sheetName val="000000016"/>
      <sheetName val="000000017"/>
      <sheetName val="000000018"/>
      <sheetName val="000000019"/>
      <sheetName val="000000006f"/>
      <sheetName val="0000000070"/>
      <sheetName val="0000000071"/>
      <sheetName val="0000000072"/>
      <sheetName val="0000000073"/>
      <sheetName val="0000000074"/>
      <sheetName val="0000000075"/>
      <sheetName val="0000000076"/>
      <sheetName val="0000000077"/>
      <sheetName val="0000000078"/>
      <sheetName val="0000000079"/>
      <sheetName val="000000007a"/>
      <sheetName val="000000007b"/>
      <sheetName val="000000007c"/>
      <sheetName val="000000007d"/>
      <sheetName val="000000007e"/>
      <sheetName val="000000007f"/>
      <sheetName val="0000000080"/>
      <sheetName val="0000000081"/>
      <sheetName val="0000000082"/>
      <sheetName val="0000000083"/>
      <sheetName val="0000000084"/>
      <sheetName val="0000000085"/>
      <sheetName val="0000004"/>
      <sheetName val="00000001a"/>
      <sheetName val="00000001b"/>
      <sheetName val="00000001c"/>
      <sheetName val="00000001d"/>
      <sheetName val="00000001e"/>
      <sheetName val="00000001f"/>
      <sheetName val="000000020"/>
      <sheetName val="000000021"/>
      <sheetName val="0000000086"/>
      <sheetName val="0000000087"/>
      <sheetName val="0000000088"/>
      <sheetName val="0000000089"/>
      <sheetName val="000000008a"/>
      <sheetName val="000000008b"/>
      <sheetName val="000000008c"/>
      <sheetName val="000000008d"/>
      <sheetName val="000000008e"/>
      <sheetName val="000000008f"/>
      <sheetName val="0000000090"/>
      <sheetName val="0000000091"/>
      <sheetName val="0000000092"/>
      <sheetName val="0000000093"/>
      <sheetName val="0000000094"/>
      <sheetName val="0000000095"/>
      <sheetName val="0000000096"/>
      <sheetName val="0000000097"/>
      <sheetName val="0000000098"/>
      <sheetName val="0000000099"/>
      <sheetName val="000000009a"/>
      <sheetName val="000000009b"/>
      <sheetName val="000000009c"/>
      <sheetName val="000000009d"/>
      <sheetName val="000000009e"/>
      <sheetName val="000000009f"/>
      <sheetName val="00000000a0"/>
      <sheetName val="00000000a1"/>
      <sheetName val="00000000a2"/>
      <sheetName val="00000000a3"/>
      <sheetName val="00000000a4"/>
      <sheetName val="00000000a5"/>
      <sheetName val="00000000a6"/>
      <sheetName val="00000000a7"/>
      <sheetName val="00000000a8"/>
      <sheetName val="00000000a9"/>
      <sheetName val="00000000aa"/>
      <sheetName val="00000000ab"/>
      <sheetName val="00000000ac"/>
      <sheetName val="00000000ad"/>
      <sheetName val="00000000ae"/>
      <sheetName val="00000000af"/>
      <sheetName val="00000000b0"/>
      <sheetName val="00000000b1"/>
      <sheetName val="00000000b2"/>
      <sheetName val="00000000b3"/>
      <sheetName val="00000000b4"/>
      <sheetName val="00000000b5"/>
      <sheetName val="00000000b6"/>
      <sheetName val="00000000b7"/>
      <sheetName val="00000000b8"/>
      <sheetName val="00000000b9"/>
      <sheetName val="00000000ba"/>
      <sheetName val="00000000bb"/>
      <sheetName val="00000000bc"/>
      <sheetName val="00000000bd"/>
      <sheetName val="00000000be"/>
      <sheetName val="00000000bf"/>
      <sheetName val="00000000c0"/>
      <sheetName val="00000000c1"/>
      <sheetName val="00000000c2"/>
      <sheetName val="00000000c3"/>
      <sheetName val="00000000c4"/>
      <sheetName val="00000000c5"/>
      <sheetName val="00000000c6"/>
      <sheetName val="00000000c7"/>
      <sheetName val="00000000c8"/>
      <sheetName val="00000000c9"/>
      <sheetName val="00000000ca"/>
      <sheetName val="00000000cb"/>
      <sheetName val="00000000cc"/>
      <sheetName val="00000000cd"/>
      <sheetName val="00000000ce"/>
      <sheetName val="00000000cf"/>
      <sheetName val="00000000d0"/>
      <sheetName val="00000000d1"/>
      <sheetName val="00000000d2"/>
      <sheetName val="00000000d3"/>
      <sheetName val="00000000d4"/>
      <sheetName val="00000000d5"/>
      <sheetName val="00000000d6"/>
      <sheetName val="00000000d7"/>
      <sheetName val="00000000d8"/>
      <sheetName val="00000000d9"/>
      <sheetName val="00000000da"/>
      <sheetName val="00000000db"/>
      <sheetName val="00000000dc"/>
      <sheetName val="00000000dd"/>
      <sheetName val="00000000de"/>
      <sheetName val="00000000df"/>
      <sheetName val="000000000e0"/>
      <sheetName val="000000000e1"/>
      <sheetName val="000000000e2"/>
      <sheetName val="000000000e3"/>
      <sheetName val="000000000e4"/>
      <sheetName val="000000000e5"/>
      <sheetName val="000000000e6"/>
      <sheetName val="000000000e7"/>
      <sheetName val="000000000e8"/>
      <sheetName val="000000000e9"/>
      <sheetName val="000000000ea"/>
      <sheetName val="000000000eb"/>
      <sheetName val="000000000ec"/>
      <sheetName val="000000000ed"/>
      <sheetName val="000000000ee"/>
      <sheetName val="000000000ef"/>
      <sheetName val="000000000f0"/>
      <sheetName val="000000000f1"/>
      <sheetName val="000000000f2"/>
      <sheetName val="000000000f3"/>
      <sheetName val="000000000f4"/>
      <sheetName val="000000000f5"/>
      <sheetName val="000000000f6"/>
      <sheetName val="000000000f7"/>
      <sheetName val="000000000f8"/>
      <sheetName val="000000000f9"/>
      <sheetName val="000000000fa"/>
      <sheetName val="000000000fb"/>
      <sheetName val="000000000fc"/>
      <sheetName val="000000000fd"/>
      <sheetName val="000000000fe"/>
      <sheetName val="000000000ff"/>
      <sheetName val="00000000100"/>
      <sheetName val="00000000101"/>
      <sheetName val="00000000102"/>
      <sheetName val="00000000103"/>
      <sheetName val="00000000104"/>
      <sheetName val="00000000105"/>
      <sheetName val="00000000106"/>
      <sheetName val="00000000107"/>
      <sheetName val="00000000108"/>
      <sheetName val="00000000109"/>
      <sheetName val="0000000010a"/>
      <sheetName val="0000000010b"/>
      <sheetName val="0000000010c"/>
      <sheetName val="0000000010d"/>
      <sheetName val="0000000010e"/>
      <sheetName val="0000000010f"/>
      <sheetName val="00000000110"/>
      <sheetName val="00000000111"/>
      <sheetName val="00000000112"/>
      <sheetName val="00000000113"/>
      <sheetName val="00000000114"/>
      <sheetName val="00000000115"/>
      <sheetName val="00000000116"/>
      <sheetName val="00000000117"/>
      <sheetName val="00000000118"/>
      <sheetName val="00000000119"/>
      <sheetName val="0000000011a"/>
      <sheetName val="0000000011b"/>
      <sheetName val="0000000011c"/>
      <sheetName val="0000000011d"/>
      <sheetName val="0000000011e"/>
      <sheetName val="0000000011f"/>
      <sheetName val="00000000120"/>
      <sheetName val="00000000121"/>
      <sheetName val="00000000122"/>
      <sheetName val="00000000123"/>
      <sheetName val="00000000124"/>
      <sheetName val="00000000125"/>
      <sheetName val="00000000126"/>
      <sheetName val="00000000127"/>
      <sheetName val="00000000128"/>
      <sheetName val="00000000129"/>
      <sheetName val="0000000012a"/>
      <sheetName val="0000000012b"/>
      <sheetName val="0000000012c"/>
      <sheetName val="0000000012d"/>
      <sheetName val="0000000012e"/>
      <sheetName val="0000000012f"/>
      <sheetName val="00000000130"/>
      <sheetName val="00000000131"/>
      <sheetName val="00000000132"/>
      <sheetName val="00000000133"/>
      <sheetName val="00000000134"/>
      <sheetName val="00000000135"/>
      <sheetName val="00000000136"/>
      <sheetName val="00000000137"/>
      <sheetName val="00000000138"/>
      <sheetName val="00000000139"/>
      <sheetName val="0000000013a"/>
      <sheetName val="0000000013b"/>
      <sheetName val="0000000013c"/>
      <sheetName val="0000000013d"/>
      <sheetName val="0000000013e"/>
      <sheetName val="0000000013f"/>
      <sheetName val="00000000140"/>
      <sheetName val="00000000141"/>
      <sheetName val="00000000142"/>
      <sheetName val="00000000143"/>
      <sheetName val="00000000144"/>
      <sheetName val="00000000145"/>
      <sheetName val="00000000146"/>
      <sheetName val="00000000147"/>
      <sheetName val="00000000148"/>
      <sheetName val="00000000149"/>
      <sheetName val="0000000014a"/>
      <sheetName val="0000000014b"/>
      <sheetName val="0000000014c"/>
      <sheetName val="0000000014d"/>
      <sheetName val="0000000014e"/>
      <sheetName val="0000000014f"/>
      <sheetName val="00000000150"/>
      <sheetName val="00000000151"/>
      <sheetName val="00000000152"/>
      <sheetName val="00000000153"/>
      <sheetName val="00000000154"/>
      <sheetName val="00000000155"/>
      <sheetName val="00000000156"/>
      <sheetName val="00000000157"/>
      <sheetName val="00000000158"/>
      <sheetName val="00000000159"/>
      <sheetName val="0000000015a"/>
      <sheetName val="0000000015b"/>
      <sheetName val="0000000015c"/>
      <sheetName val="0000000015d"/>
      <sheetName val="0000000015e"/>
      <sheetName val="0000000015f"/>
      <sheetName val="00000000160"/>
      <sheetName val="00000000161"/>
      <sheetName val="00000000162"/>
      <sheetName val="00000000163"/>
      <sheetName val="00000000164"/>
      <sheetName val="00000000165"/>
      <sheetName val="00000000166"/>
      <sheetName val="00000000167"/>
      <sheetName val="00000000168"/>
      <sheetName val="00000000169"/>
      <sheetName val="0000000016a"/>
      <sheetName val="0000000016b"/>
      <sheetName val="0000000016c"/>
      <sheetName val="0000000016d"/>
      <sheetName val="0000000016e"/>
      <sheetName val="0000000016f"/>
      <sheetName val="00000000170"/>
      <sheetName val="00000000171"/>
      <sheetName val="00000000172"/>
      <sheetName val="00000000173"/>
      <sheetName val="00000000174"/>
      <sheetName val="00000000175"/>
      <sheetName val="00000000176"/>
      <sheetName val="00000000177"/>
      <sheetName val="00000000178"/>
      <sheetName val="00000000179"/>
      <sheetName val="0000000017a"/>
      <sheetName val="0000000017b"/>
      <sheetName val="0000000017c"/>
      <sheetName val="0000000017d"/>
      <sheetName val="0000000017e"/>
      <sheetName val="0000000017f"/>
      <sheetName val="00000000180"/>
      <sheetName val="00000000181"/>
      <sheetName val="00000000182"/>
      <sheetName val="00000000183"/>
      <sheetName val="00000000184"/>
      <sheetName val="00000000185"/>
      <sheetName val="00000000186"/>
      <sheetName val="00000000187"/>
      <sheetName val="00000000188"/>
      <sheetName val="00000000189"/>
      <sheetName val="0000000018a"/>
      <sheetName val="1.全市一般公共预算收支决算平衡表"/>
      <sheetName val="2.全市一般公共预算收入决算表"/>
      <sheetName val="3.全市一般公共预算支出决算表"/>
      <sheetName val="4.市级一般公共预算收支决算平衡表"/>
      <sheetName val="5.市级一般公共预算收入决算表"/>
      <sheetName val="6.市级一般公共预算支出决算表"/>
      <sheetName val="7.市级一般公共预算基本支出表（按经济分类）"/>
      <sheetName val="8.2016年市级一般公共预算“三公”经费支出决算表"/>
      <sheetName val="9.转移支付分项目"/>
      <sheetName val="10.2016年一般公共预算返还收入和转移支付决算表（分地区）"/>
      <sheetName val="11.2016年政府一般债务限额和余额情况表"/>
      <sheetName val="12.全市基金收支决算平衡表 "/>
      <sheetName val="13.全市政府性基金收入决算表"/>
      <sheetName val="14.全市政府性基金支出决算表"/>
      <sheetName val="15.市级基金收支决算平衡表"/>
      <sheetName val="16.市级政府性基金收入决算表"/>
      <sheetName val="17.市级政府性基金支出决算表"/>
      <sheetName val="18.市级政府性基金支出决算明细表"/>
      <sheetName val="19.2016年政府性基金转移支付决算表（分项目）"/>
      <sheetName val="20.2016年政府性基金转移支付决算表（分地区）"/>
      <sheetName val="21.2016年政府专项债务限额和余额情况表"/>
      <sheetName val="22.全市国有资本经营收支决算总表 "/>
      <sheetName val="23.市级国有资本经营收支决算总表"/>
      <sheetName val="24.全市社会保险预算收支决算总表"/>
      <sheetName val="25.市级社会保险预算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0000001"/>
      <sheetName val="000000002"/>
      <sheetName val="000000003"/>
      <sheetName val="000000004"/>
      <sheetName val="000000005"/>
      <sheetName val="000000006"/>
      <sheetName val="000000007"/>
      <sheetName val="000000008"/>
      <sheetName val="000000009"/>
      <sheetName val="000000000a"/>
      <sheetName val="000000000b"/>
      <sheetName val="000000000c"/>
      <sheetName val="000000000d"/>
      <sheetName val="000000000e"/>
      <sheetName val="000000000f"/>
      <sheetName val="0000000010"/>
      <sheetName val="0000000011"/>
      <sheetName val="0000000012"/>
      <sheetName val="0000000013"/>
      <sheetName val="0000000014"/>
      <sheetName val="0000000015"/>
      <sheetName val="0000000016"/>
      <sheetName val="0000000017"/>
      <sheetName val="0000000018"/>
      <sheetName val="0000000019"/>
      <sheetName val="000000001a"/>
      <sheetName val="000000001b"/>
      <sheetName val="000000001c"/>
      <sheetName val="000000001d"/>
      <sheetName val="000000001e"/>
      <sheetName val="000000001f"/>
      <sheetName val="0000000020"/>
      <sheetName val="0000000021"/>
      <sheetName val="0000000022"/>
      <sheetName val="0000000023"/>
      <sheetName val="0000000024"/>
      <sheetName val="0000000025"/>
      <sheetName val="0000000026"/>
      <sheetName val="0000000027"/>
      <sheetName val="0000000028"/>
      <sheetName val="0000000029"/>
      <sheetName val="000000002a"/>
      <sheetName val="000000002b"/>
      <sheetName val="000000002c"/>
      <sheetName val="000000002d"/>
      <sheetName val="000000002e"/>
      <sheetName val="000000002f"/>
      <sheetName val="0000000030"/>
      <sheetName val="0000000031"/>
      <sheetName val="0000000032"/>
      <sheetName val="0000000033"/>
      <sheetName val="0000000034"/>
      <sheetName val="0000000035"/>
      <sheetName val="0000000036"/>
      <sheetName val="0000000037"/>
      <sheetName val="0000000038"/>
      <sheetName val="0000000039"/>
      <sheetName val="000000003a"/>
      <sheetName val="000000003b"/>
      <sheetName val="000000003c"/>
      <sheetName val="000000003d"/>
      <sheetName val="000000003e"/>
      <sheetName val="000000003f"/>
      <sheetName val="0000000040"/>
      <sheetName val="0000000041"/>
      <sheetName val="0000000042"/>
      <sheetName val="0000000043"/>
      <sheetName val="0000000044"/>
      <sheetName val="0000000045"/>
      <sheetName val="0000000046"/>
      <sheetName val="0000000047"/>
      <sheetName val="0000000048"/>
      <sheetName val="0000000049"/>
      <sheetName val="000000004a"/>
      <sheetName val="000000004b"/>
      <sheetName val="000000004c"/>
      <sheetName val="000000004d"/>
      <sheetName val="000000004e"/>
      <sheetName val="000000004f"/>
      <sheetName val="0000000050"/>
      <sheetName val="0000000051"/>
      <sheetName val="0000000052"/>
      <sheetName val="0000000053"/>
      <sheetName val="0000000054"/>
      <sheetName val="0000000055"/>
      <sheetName val="0000000056"/>
      <sheetName val="0000000057"/>
      <sheetName val="0000000058"/>
      <sheetName val="0000000059"/>
      <sheetName val="000000005a"/>
      <sheetName val="000000005b"/>
      <sheetName val="000000005c"/>
      <sheetName val="000000005d"/>
      <sheetName val="000000005e"/>
      <sheetName val="000000005f"/>
      <sheetName val="0000000060"/>
      <sheetName val="0000000061"/>
      <sheetName val="0000000062"/>
      <sheetName val="0000000063"/>
      <sheetName val="00000000064"/>
      <sheetName val="00000000065"/>
      <sheetName val="00000000066"/>
      <sheetName val="00000000067"/>
      <sheetName val="00000000068"/>
      <sheetName val="00000000069"/>
      <sheetName val="0000000006a"/>
      <sheetName val="0000000006b"/>
      <sheetName val="0000000006c"/>
      <sheetName val="0000000006d"/>
      <sheetName val="0000000006e"/>
      <sheetName val="0000000006f"/>
      <sheetName val="00000000070"/>
      <sheetName val="00000000071"/>
      <sheetName val="00000000072"/>
      <sheetName val="00000000073"/>
      <sheetName val="00000000074"/>
      <sheetName val="00000000075"/>
      <sheetName val="00000000076"/>
      <sheetName val="00000000077"/>
      <sheetName val="00000000078"/>
      <sheetName val="00000000079"/>
      <sheetName val="0000000007a"/>
      <sheetName val="0000000007b"/>
      <sheetName val="0000000007c"/>
      <sheetName val="0000000007d"/>
      <sheetName val="0000000007e"/>
      <sheetName val="0000000007f"/>
      <sheetName val="00000000080"/>
      <sheetName val="00000000081"/>
      <sheetName val="00000000082"/>
      <sheetName val="00000000083"/>
      <sheetName val="00000000084"/>
      <sheetName val="00000000085"/>
      <sheetName val="00000000086"/>
      <sheetName val="00000000087"/>
      <sheetName val="00000000088"/>
      <sheetName val="00000000089"/>
      <sheetName val="0000000008a"/>
      <sheetName val="0000000008b"/>
      <sheetName val="0000000008c"/>
      <sheetName val="0000000008d"/>
      <sheetName val="0000000008e"/>
      <sheetName val="0000002"/>
      <sheetName val="00000000a"/>
      <sheetName val="00000000b"/>
      <sheetName val="00000000c"/>
      <sheetName val="00000000d"/>
      <sheetName val="00000000e"/>
      <sheetName val="00000000f"/>
      <sheetName val="000000010"/>
      <sheetName val="000000011"/>
      <sheetName val="0000000064"/>
      <sheetName val="0000000065"/>
      <sheetName val="0000000066"/>
      <sheetName val="0000000067"/>
      <sheetName val="0000000068"/>
      <sheetName val="0000000069"/>
      <sheetName val="000000006a"/>
      <sheetName val="000000006b"/>
      <sheetName val="000000006c"/>
      <sheetName val="000000006d"/>
      <sheetName val="000000006e"/>
      <sheetName val="0000003"/>
      <sheetName val="000000012"/>
      <sheetName val="000000013"/>
      <sheetName val="000000014"/>
      <sheetName val="000000015"/>
      <sheetName val="000000016"/>
      <sheetName val="000000017"/>
      <sheetName val="000000018"/>
      <sheetName val="000000019"/>
      <sheetName val="000000006f"/>
      <sheetName val="0000000070"/>
      <sheetName val="0000000071"/>
      <sheetName val="0000000072"/>
      <sheetName val="0000000073"/>
      <sheetName val="0000000074"/>
      <sheetName val="0000000075"/>
      <sheetName val="0000000076"/>
      <sheetName val="0000000077"/>
      <sheetName val="0000000078"/>
      <sheetName val="0000000079"/>
      <sheetName val="000000007a"/>
      <sheetName val="000000007b"/>
      <sheetName val="000000007c"/>
      <sheetName val="000000007d"/>
      <sheetName val="000000007e"/>
      <sheetName val="000000007f"/>
      <sheetName val="0000000080"/>
      <sheetName val="0000000081"/>
      <sheetName val="0000000082"/>
      <sheetName val="0000000083"/>
      <sheetName val="0000000084"/>
      <sheetName val="0000000085"/>
      <sheetName val="0000004"/>
      <sheetName val="00000001a"/>
      <sheetName val="00000001b"/>
      <sheetName val="00000001c"/>
      <sheetName val="00000001d"/>
      <sheetName val="00000001e"/>
      <sheetName val="00000001f"/>
      <sheetName val="000000020"/>
      <sheetName val="000000021"/>
      <sheetName val="0000000086"/>
      <sheetName val="0000000087"/>
      <sheetName val="0000000088"/>
      <sheetName val="0000000089"/>
      <sheetName val="000000008a"/>
      <sheetName val="000000008b"/>
      <sheetName val="000000008c"/>
      <sheetName val="000000008d"/>
      <sheetName val="000000008e"/>
      <sheetName val="000000008f"/>
      <sheetName val="0000000090"/>
      <sheetName val="0000000091"/>
      <sheetName val="0000000092"/>
      <sheetName val="0000000093"/>
      <sheetName val="0000000094"/>
      <sheetName val="0000000095"/>
      <sheetName val="0000000096"/>
      <sheetName val="0000000097"/>
      <sheetName val="0000000098"/>
      <sheetName val="0000000099"/>
      <sheetName val="000000009a"/>
      <sheetName val="000000009b"/>
      <sheetName val="000000009c"/>
      <sheetName val="000000009d"/>
      <sheetName val="000000009e"/>
      <sheetName val="000000009f"/>
      <sheetName val="00000000a0"/>
      <sheetName val="00000000a1"/>
      <sheetName val="00000000a2"/>
      <sheetName val="00000000a3"/>
      <sheetName val="00000000a4"/>
      <sheetName val="00000000a5"/>
      <sheetName val="00000000a6"/>
      <sheetName val="00000000a7"/>
      <sheetName val="00000000a8"/>
      <sheetName val="00000000a9"/>
      <sheetName val="00000000aa"/>
      <sheetName val="00000000ab"/>
      <sheetName val="00000000ac"/>
      <sheetName val="00000000ad"/>
      <sheetName val="00000000ae"/>
      <sheetName val="00000000af"/>
      <sheetName val="00000000b0"/>
      <sheetName val="00000000b1"/>
      <sheetName val="00000000b2"/>
      <sheetName val="00000000b3"/>
      <sheetName val="00000000b4"/>
      <sheetName val="00000000b5"/>
      <sheetName val="00000000b6"/>
      <sheetName val="00000000b7"/>
      <sheetName val="00000000b8"/>
      <sheetName val="00000000b9"/>
      <sheetName val="00000000ba"/>
      <sheetName val="00000000bb"/>
      <sheetName val="00000000bc"/>
      <sheetName val="00000000bd"/>
      <sheetName val="00000000be"/>
      <sheetName val="00000000bf"/>
      <sheetName val="00000000c0"/>
      <sheetName val="00000000c1"/>
      <sheetName val="00000000c2"/>
      <sheetName val="00000000c3"/>
      <sheetName val="00000000c4"/>
      <sheetName val="00000000c5"/>
      <sheetName val="00000000c6"/>
      <sheetName val="00000000c7"/>
      <sheetName val="00000000c8"/>
      <sheetName val="00000000c9"/>
      <sheetName val="00000000ca"/>
      <sheetName val="00000000cb"/>
      <sheetName val="00000000cc"/>
      <sheetName val="00000000cd"/>
      <sheetName val="00000000ce"/>
      <sheetName val="00000000cf"/>
      <sheetName val="00000000d0"/>
      <sheetName val="00000000d1"/>
      <sheetName val="00000000d2"/>
      <sheetName val="00000000d3"/>
      <sheetName val="00000000d4"/>
      <sheetName val="00000000d5"/>
      <sheetName val="00000000d6"/>
      <sheetName val="00000000d7"/>
      <sheetName val="00000000d8"/>
      <sheetName val="00000000d9"/>
      <sheetName val="00000000da"/>
      <sheetName val="00000000db"/>
      <sheetName val="00000000dc"/>
      <sheetName val="00000000dd"/>
      <sheetName val="00000000de"/>
      <sheetName val="00000000df"/>
      <sheetName val="000000000e0"/>
      <sheetName val="000000000e1"/>
      <sheetName val="000000000e2"/>
      <sheetName val="000000000e3"/>
      <sheetName val="000000000e4"/>
      <sheetName val="000000000e5"/>
      <sheetName val="000000000e6"/>
      <sheetName val="000000000e7"/>
      <sheetName val="000000000e8"/>
      <sheetName val="000000000e9"/>
      <sheetName val="000000000ea"/>
      <sheetName val="000000000eb"/>
      <sheetName val="000000000ec"/>
      <sheetName val="000000000ed"/>
      <sheetName val="000000000ee"/>
      <sheetName val="000000000ef"/>
      <sheetName val="000000000f0"/>
      <sheetName val="000000000f1"/>
      <sheetName val="000000000f2"/>
      <sheetName val="000000000f3"/>
      <sheetName val="000000000f4"/>
      <sheetName val="000000000f5"/>
      <sheetName val="000000000f6"/>
      <sheetName val="000000000f7"/>
      <sheetName val="000000000f8"/>
      <sheetName val="000000000f9"/>
      <sheetName val="000000000fa"/>
      <sheetName val="000000000fb"/>
      <sheetName val="000000000fc"/>
      <sheetName val="000000000fd"/>
      <sheetName val="000000000fe"/>
      <sheetName val="000000000ff"/>
      <sheetName val="00000000100"/>
      <sheetName val="00000000101"/>
      <sheetName val="00000000102"/>
      <sheetName val="00000000103"/>
      <sheetName val="00000000104"/>
      <sheetName val="00000000105"/>
      <sheetName val="00000000106"/>
      <sheetName val="00000000107"/>
      <sheetName val="00000000108"/>
      <sheetName val="00000000109"/>
      <sheetName val="0000000010a"/>
      <sheetName val="0000000010b"/>
      <sheetName val="0000000010c"/>
      <sheetName val="0000000010d"/>
      <sheetName val="0000000010e"/>
      <sheetName val="0000000010f"/>
      <sheetName val="00000000110"/>
      <sheetName val="00000000111"/>
      <sheetName val="00000000112"/>
      <sheetName val="00000000113"/>
      <sheetName val="00000000114"/>
      <sheetName val="00000000115"/>
      <sheetName val="000000001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全省一般公共预算收支平衡表"/>
      <sheetName val="2.全省一般公共预算收入"/>
      <sheetName val="3.全省一般公共预算支出"/>
      <sheetName val="4.省级平衡表"/>
      <sheetName val="5.省级一般公共预算收入决算表"/>
      <sheetName val="6.省级一般公共预算支出决算明细表"/>
      <sheetName val="7.省级一般公共预算基本支出表（按经济分类）"/>
      <sheetName val="8.省级部门三公经费决算表"/>
      <sheetName val="9.转移支付分项目表"/>
      <sheetName val="10.转移支付分地区表"/>
      <sheetName val="11.政府一般债务余额决算表"/>
      <sheetName val="12.全省基金收支决算平衡表 "/>
      <sheetName val="13.全省政府性基金收入决算表"/>
      <sheetName val="14.全省政府性基金支出决算表"/>
      <sheetName val="15.省级基金收支平衡表 "/>
      <sheetName val="16.省级基金收入决算表"/>
      <sheetName val="17.省级基金支出决算表"/>
      <sheetName val="18.省级基金支出明细表"/>
      <sheetName val="19.政府性基金转移支付"/>
      <sheetName val="20.2016年政府专项债务余额决算表"/>
      <sheetName val="21.全省国有资本经营预算收支决算总表"/>
      <sheetName val="22.省本级国有资本经营预算收支决算表"/>
      <sheetName val="23.省本级国有资本经营预算支出明细表"/>
      <sheetName val="24.国有资本经营预算转移支付表"/>
      <sheetName val="25.全省社会保险收支决算总表 "/>
      <sheetName val="26.省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2" width="8.74"/>
    <col collapsed="false" customWidth="true" hidden="false" outlineLevel="0" max="3" min="3" style="1" width="20.99"/>
    <col collapsed="false" customWidth="true" hidden="false" outlineLevel="0" max="4" min="4" style="1" width="8.11"/>
    <col collapsed="false" customWidth="false" hidden="false" outlineLevel="0" max="257" min="5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5" t="s">
        <v>1</v>
      </c>
      <c r="B2" s="5"/>
      <c r="C2" s="5"/>
      <c r="D2" s="5"/>
    </row>
    <row r="3" s="8" customFormat="true" ht="28.5" hidden="false" customHeight="true" outlineLevel="0" collapsed="false">
      <c r="A3" s="7" t="s">
        <v>2</v>
      </c>
      <c r="B3" s="7" t="s">
        <v>3</v>
      </c>
      <c r="C3" s="7" t="s">
        <v>2</v>
      </c>
      <c r="D3" s="7" t="s">
        <v>3</v>
      </c>
    </row>
    <row r="4" s="11" customFormat="true" ht="20.25" hidden="false" customHeight="true" outlineLevel="0" collapsed="false">
      <c r="A4" s="9" t="s">
        <v>4</v>
      </c>
      <c r="B4" s="10" t="n">
        <v>50178</v>
      </c>
      <c r="C4" s="9" t="s">
        <v>5</v>
      </c>
      <c r="D4" s="10" t="n">
        <v>72167</v>
      </c>
    </row>
    <row r="5" s="11" customFormat="true" ht="20.25" hidden="false" customHeight="true" outlineLevel="0" collapsed="false">
      <c r="A5" s="9" t="s">
        <v>6</v>
      </c>
      <c r="B5" s="10" t="n">
        <v>26772</v>
      </c>
      <c r="C5" s="9" t="s">
        <v>7</v>
      </c>
      <c r="D5" s="10" t="n">
        <v>7186</v>
      </c>
    </row>
    <row r="6" s="11" customFormat="true" ht="20.25" hidden="false" customHeight="true" outlineLevel="0" collapsed="false">
      <c r="A6" s="12" t="s">
        <v>8</v>
      </c>
      <c r="B6" s="10" t="n">
        <v>1729</v>
      </c>
      <c r="C6" s="12" t="s">
        <v>9</v>
      </c>
      <c r="D6" s="10" t="n">
        <v>1033</v>
      </c>
      <c r="Q6" s="13"/>
    </row>
    <row r="7" s="11" customFormat="true" ht="20.25" hidden="false" customHeight="true" outlineLevel="0" collapsed="false">
      <c r="A7" s="14" t="s">
        <v>10</v>
      </c>
      <c r="B7" s="15" t="n">
        <v>212</v>
      </c>
      <c r="C7" s="12" t="s">
        <v>11</v>
      </c>
      <c r="D7" s="10" t="n">
        <v>6153</v>
      </c>
    </row>
    <row r="8" s="11" customFormat="true" ht="20.25" hidden="false" customHeight="true" outlineLevel="0" collapsed="false">
      <c r="A8" s="14" t="s">
        <v>12</v>
      </c>
      <c r="B8" s="15" t="n">
        <v>72</v>
      </c>
      <c r="C8" s="9" t="s">
        <v>13</v>
      </c>
      <c r="D8" s="10" t="n">
        <v>57291</v>
      </c>
    </row>
    <row r="9" s="11" customFormat="true" ht="21.75" hidden="false" customHeight="true" outlineLevel="0" collapsed="false">
      <c r="A9" s="16" t="s">
        <v>14</v>
      </c>
      <c r="B9" s="15" t="n">
        <v>1232</v>
      </c>
      <c r="C9" s="9" t="s">
        <v>15</v>
      </c>
      <c r="D9" s="10" t="n">
        <v>1742</v>
      </c>
    </row>
    <row r="10" s="11" customFormat="true" ht="20.25" hidden="false" customHeight="true" outlineLevel="0" collapsed="false">
      <c r="A10" s="14" t="s">
        <v>16</v>
      </c>
      <c r="B10" s="10" t="n">
        <v>213</v>
      </c>
      <c r="C10" s="9" t="s">
        <v>17</v>
      </c>
      <c r="D10" s="10" t="n">
        <v>0</v>
      </c>
    </row>
    <row r="11" s="11" customFormat="true" ht="20.25" hidden="false" customHeight="true" outlineLevel="0" collapsed="false">
      <c r="A11" s="12" t="s">
        <v>18</v>
      </c>
      <c r="B11" s="10" t="n">
        <v>12675</v>
      </c>
      <c r="C11" s="9" t="s">
        <v>19</v>
      </c>
      <c r="D11" s="10" t="n">
        <v>0</v>
      </c>
    </row>
    <row r="12" s="11" customFormat="true" ht="20.25" hidden="false" customHeight="true" outlineLevel="0" collapsed="false">
      <c r="A12" s="14" t="s">
        <v>20</v>
      </c>
      <c r="B12" s="10" t="n">
        <v>3564</v>
      </c>
      <c r="C12" s="9"/>
      <c r="D12" s="10"/>
      <c r="R12" s="17"/>
    </row>
    <row r="13" s="11" customFormat="true" ht="20.25" hidden="false" customHeight="true" outlineLevel="0" collapsed="false">
      <c r="A13" s="14" t="s">
        <v>21</v>
      </c>
      <c r="B13" s="10" t="n">
        <v>4093</v>
      </c>
      <c r="C13" s="9"/>
      <c r="D13" s="10"/>
    </row>
    <row r="14" s="11" customFormat="true" ht="20.25" hidden="false" customHeight="true" outlineLevel="0" collapsed="false">
      <c r="A14" s="14" t="s">
        <v>22</v>
      </c>
      <c r="B14" s="10" t="n">
        <v>444</v>
      </c>
      <c r="C14" s="9"/>
      <c r="D14" s="10"/>
    </row>
    <row r="15" s="11" customFormat="true" ht="20.25" hidden="false" customHeight="true" outlineLevel="0" collapsed="false">
      <c r="A15" s="16" t="s">
        <v>23</v>
      </c>
      <c r="B15" s="10" t="n">
        <v>765</v>
      </c>
      <c r="C15" s="9"/>
      <c r="D15" s="10"/>
    </row>
    <row r="16" s="11" customFormat="true" ht="19.5" hidden="false" customHeight="true" outlineLevel="0" collapsed="false">
      <c r="A16" s="16" t="s">
        <v>24</v>
      </c>
      <c r="B16" s="10" t="n">
        <v>1181</v>
      </c>
      <c r="C16" s="9"/>
      <c r="D16" s="10"/>
    </row>
    <row r="17" s="11" customFormat="true" ht="17.25" hidden="false" customHeight="true" outlineLevel="0" collapsed="false">
      <c r="A17" s="14" t="s">
        <v>25</v>
      </c>
      <c r="B17" s="10" t="n">
        <v>99</v>
      </c>
      <c r="C17" s="9"/>
      <c r="D17" s="10"/>
    </row>
    <row r="18" s="11" customFormat="true" ht="20.25" hidden="false" customHeight="true" outlineLevel="0" collapsed="false">
      <c r="A18" s="14" t="s">
        <v>26</v>
      </c>
      <c r="B18" s="10" t="n">
        <v>500</v>
      </c>
      <c r="C18" s="9"/>
      <c r="D18" s="10"/>
    </row>
    <row r="19" s="11" customFormat="true" ht="20.25" hidden="false" customHeight="true" outlineLevel="0" collapsed="false">
      <c r="A19" s="14" t="s">
        <v>27</v>
      </c>
      <c r="B19" s="10" t="n">
        <v>1958</v>
      </c>
      <c r="C19" s="9"/>
      <c r="D19" s="10"/>
    </row>
    <row r="20" s="11" customFormat="true" ht="20.25" hidden="false" customHeight="true" outlineLevel="0" collapsed="false">
      <c r="A20" s="14" t="s">
        <v>28</v>
      </c>
      <c r="B20" s="10" t="n">
        <v>71</v>
      </c>
      <c r="C20" s="14"/>
      <c r="D20" s="10"/>
    </row>
    <row r="21" s="18" customFormat="true" ht="20.25" hidden="false" customHeight="true" outlineLevel="0" collapsed="false">
      <c r="A21" s="12" t="s">
        <v>29</v>
      </c>
      <c r="B21" s="10" t="n">
        <v>12368</v>
      </c>
      <c r="C21" s="14"/>
      <c r="D21" s="10"/>
    </row>
    <row r="22" s="11" customFormat="true" ht="20.25" hidden="false" customHeight="true" outlineLevel="0" collapsed="false">
      <c r="A22" s="9" t="s">
        <v>30</v>
      </c>
      <c r="B22" s="10" t="n">
        <v>5751</v>
      </c>
      <c r="C22" s="12"/>
      <c r="D22" s="10"/>
    </row>
    <row r="23" s="11" customFormat="true" ht="20.25" hidden="false" customHeight="true" outlineLevel="0" collapsed="false">
      <c r="A23" s="9" t="s">
        <v>31</v>
      </c>
      <c r="B23" s="10" t="n">
        <v>294</v>
      </c>
      <c r="C23" s="12"/>
      <c r="D23" s="10"/>
    </row>
    <row r="24" s="11" customFormat="true" ht="18" hidden="false" customHeight="true" outlineLevel="0" collapsed="false">
      <c r="A24" s="9" t="s">
        <v>32</v>
      </c>
      <c r="B24" s="10" t="n">
        <v>1946</v>
      </c>
      <c r="C24" s="9" t="s">
        <v>33</v>
      </c>
      <c r="D24" s="10" t="n">
        <v>1381</v>
      </c>
    </row>
    <row r="25" s="11" customFormat="true" ht="20.25" hidden="false" customHeight="true" outlineLevel="0" collapsed="false">
      <c r="A25" s="9" t="s">
        <v>34</v>
      </c>
      <c r="B25" s="10" t="n">
        <v>51839</v>
      </c>
      <c r="C25" s="12" t="s">
        <v>35</v>
      </c>
      <c r="D25" s="10" t="n">
        <v>1381</v>
      </c>
    </row>
    <row r="26" customFormat="false" ht="14.25" hidden="false" customHeight="false" outlineLevel="0" collapsed="false">
      <c r="A26" s="19" t="s">
        <v>36</v>
      </c>
      <c r="B26" s="10" t="n">
        <v>2987</v>
      </c>
      <c r="C26" s="9" t="s">
        <v>37</v>
      </c>
      <c r="D26" s="10" t="n">
        <v>0</v>
      </c>
    </row>
    <row r="27" customFormat="false" ht="14.25" hidden="false" customHeight="false" outlineLevel="0" collapsed="false">
      <c r="A27" s="19" t="s">
        <v>38</v>
      </c>
      <c r="B27" s="20" t="n">
        <v>139767</v>
      </c>
      <c r="C27" s="21" t="s">
        <v>39</v>
      </c>
      <c r="D27" s="20" t="n">
        <v>139767</v>
      </c>
    </row>
    <row r="28" customFormat="false" ht="14.25" hidden="false" customHeight="false" outlineLevel="0" collapsed="false">
      <c r="A28" s="18"/>
      <c r="B28" s="22"/>
      <c r="C28" s="18"/>
    </row>
    <row r="29" customFormat="false" ht="14.25" hidden="false" customHeight="false" outlineLevel="0" collapsed="false">
      <c r="A29" s="18"/>
      <c r="B29" s="22"/>
      <c r="C29" s="18"/>
    </row>
    <row r="30" customFormat="false" ht="14.25" hidden="false" customHeight="false" outlineLevel="0" collapsed="false">
      <c r="A30" s="18"/>
      <c r="B30" s="22"/>
      <c r="C30" s="18"/>
    </row>
    <row r="31" customFormat="false" ht="14.25" hidden="false" customHeight="false" outlineLevel="0" collapsed="false">
      <c r="A31" s="18"/>
      <c r="B31" s="22"/>
      <c r="C31" s="18"/>
    </row>
    <row r="32" customFormat="false" ht="14.25" hidden="false" customHeight="false" outlineLevel="0" collapsed="false">
      <c r="A32" s="18"/>
      <c r="B32" s="22"/>
      <c r="C32" s="18"/>
    </row>
    <row r="33" customFormat="false" ht="14.25" hidden="false" customHeight="false" outlineLevel="0" collapsed="false">
      <c r="A33" s="18"/>
      <c r="B33" s="22"/>
      <c r="C33" s="18"/>
    </row>
    <row r="34" customFormat="false" ht="14.25" hidden="false" customHeight="false" outlineLevel="0" collapsed="false">
      <c r="A34" s="18"/>
      <c r="B34" s="22"/>
      <c r="C34" s="18"/>
    </row>
    <row r="35" customFormat="false" ht="14.25" hidden="false" customHeight="false" outlineLevel="0" collapsed="false">
      <c r="A35" s="18"/>
      <c r="B35" s="22"/>
      <c r="C35" s="18"/>
    </row>
    <row r="36" customFormat="false" ht="14.25" hidden="false" customHeight="false" outlineLevel="0" collapsed="false">
      <c r="A36" s="18"/>
      <c r="B36" s="22"/>
      <c r="C36" s="18"/>
    </row>
    <row r="37" customFormat="false" ht="14.25" hidden="false" customHeight="false" outlineLevel="0" collapsed="false">
      <c r="A37" s="18"/>
      <c r="B37" s="22"/>
      <c r="C37" s="18"/>
    </row>
    <row r="38" customFormat="false" ht="14.25" hidden="false" customHeight="false" outlineLevel="0" collapsed="false">
      <c r="A38" s="18"/>
      <c r="B38" s="22"/>
      <c r="C38" s="18"/>
    </row>
    <row r="39" customFormat="false" ht="14.25" hidden="false" customHeight="false" outlineLevel="0" collapsed="false">
      <c r="A39" s="18"/>
      <c r="B39" s="22"/>
      <c r="C39" s="18"/>
    </row>
    <row r="40" customFormat="false" ht="14.25" hidden="false" customHeight="false" outlineLevel="0" collapsed="false">
      <c r="A40" s="18"/>
      <c r="B40" s="22"/>
      <c r="C40" s="18"/>
    </row>
    <row r="41" customFormat="false" ht="14.25" hidden="false" customHeight="false" outlineLevel="0" collapsed="false">
      <c r="A41" s="18"/>
      <c r="B41" s="22"/>
      <c r="C41" s="18"/>
    </row>
    <row r="42" customFormat="false" ht="14.25" hidden="false" customHeight="false" outlineLevel="0" collapsed="false">
      <c r="C42" s="18"/>
    </row>
  </sheetData>
  <mergeCells count="2">
    <mergeCell ref="A1:D1"/>
    <mergeCell ref="A2:D2"/>
  </mergeCells>
  <printOptions headings="false" gridLines="false" gridLinesSet="true" horizontalCentered="true" verticalCentered="false"/>
  <pageMargins left="1.05972222222222" right="1.05972222222222" top="1.45972222222222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38.5"/>
    <col collapsed="false" customWidth="true" hidden="false" outlineLevel="0" max="4" min="2" style="56" width="21.62"/>
    <col collapsed="false" customWidth="false" hidden="false" outlineLevel="0" max="257" min="5" style="57" width="9.12"/>
  </cols>
  <sheetData>
    <row r="1" s="56" customFormat="true" ht="33.95" hidden="false" customHeight="true" outlineLevel="0" collapsed="false">
      <c r="A1" s="58" t="s">
        <v>1332</v>
      </c>
      <c r="B1" s="58"/>
      <c r="C1" s="58"/>
      <c r="D1" s="58"/>
    </row>
    <row r="2" s="56" customFormat="true" ht="17.1" hidden="false" customHeight="true" outlineLevel="0" collapsed="false">
      <c r="A2" s="60" t="s">
        <v>94</v>
      </c>
      <c r="B2" s="60"/>
      <c r="C2" s="60"/>
      <c r="D2" s="60"/>
    </row>
    <row r="3" s="56" customFormat="true" ht="25.5" hidden="false" customHeight="true" outlineLevel="0" collapsed="false">
      <c r="A3" s="61" t="s">
        <v>41</v>
      </c>
      <c r="B3" s="61" t="s">
        <v>66</v>
      </c>
      <c r="C3" s="61" t="s">
        <v>1333</v>
      </c>
      <c r="D3" s="61" t="s">
        <v>43</v>
      </c>
    </row>
    <row r="4" s="56" customFormat="true" ht="18.4" hidden="false" customHeight="true" outlineLevel="0" collapsed="false">
      <c r="A4" s="32" t="s">
        <v>1334</v>
      </c>
      <c r="B4" s="35" t="n">
        <v>0</v>
      </c>
      <c r="C4" s="35" t="n">
        <v>0</v>
      </c>
      <c r="D4" s="35" t="n">
        <v>0</v>
      </c>
    </row>
    <row r="5" s="56" customFormat="true" ht="18.4" hidden="false" customHeight="true" outlineLevel="0" collapsed="false">
      <c r="A5" s="32" t="s">
        <v>1335</v>
      </c>
      <c r="B5" s="35" t="n">
        <v>0</v>
      </c>
      <c r="C5" s="35" t="n">
        <v>0</v>
      </c>
      <c r="D5" s="35" t="n">
        <v>0</v>
      </c>
    </row>
    <row r="6" s="56" customFormat="true" ht="18.4" hidden="false" customHeight="true" outlineLevel="0" collapsed="false">
      <c r="A6" s="32" t="s">
        <v>1336</v>
      </c>
      <c r="B6" s="35" t="n">
        <v>0</v>
      </c>
      <c r="C6" s="35" t="n">
        <v>0</v>
      </c>
      <c r="D6" s="35" t="n">
        <v>0</v>
      </c>
    </row>
    <row r="7" s="56" customFormat="true" ht="18.4" hidden="false" customHeight="true" outlineLevel="0" collapsed="false">
      <c r="A7" s="32" t="s">
        <v>1337</v>
      </c>
      <c r="B7" s="35" t="n">
        <v>0</v>
      </c>
      <c r="C7" s="35" t="n">
        <v>0</v>
      </c>
      <c r="D7" s="35" t="n">
        <v>0</v>
      </c>
    </row>
    <row r="8" s="56" customFormat="true" ht="18.4" hidden="false" customHeight="true" outlineLevel="0" collapsed="false">
      <c r="A8" s="32" t="s">
        <v>1338</v>
      </c>
      <c r="B8" s="35" t="n">
        <v>0</v>
      </c>
      <c r="C8" s="35" t="n">
        <v>0</v>
      </c>
      <c r="D8" s="35" t="n">
        <v>0</v>
      </c>
    </row>
    <row r="9" s="56" customFormat="true" ht="18.4" hidden="false" customHeight="true" outlineLevel="0" collapsed="false">
      <c r="A9" s="32" t="s">
        <v>1339</v>
      </c>
      <c r="B9" s="35" t="n">
        <v>0</v>
      </c>
      <c r="C9" s="35" t="n">
        <v>0</v>
      </c>
      <c r="D9" s="35" t="n">
        <v>0</v>
      </c>
    </row>
    <row r="10" s="56" customFormat="true" ht="18.4" hidden="false" customHeight="true" outlineLevel="0" collapsed="false">
      <c r="A10" s="32" t="s">
        <v>1340</v>
      </c>
      <c r="B10" s="35" t="n">
        <v>0</v>
      </c>
      <c r="C10" s="35" t="n">
        <v>0</v>
      </c>
      <c r="D10" s="35" t="n">
        <v>0</v>
      </c>
    </row>
    <row r="11" s="56" customFormat="true" ht="18.4" hidden="false" customHeight="true" outlineLevel="0" collapsed="false">
      <c r="A11" s="32" t="s">
        <v>1341</v>
      </c>
      <c r="B11" s="35" t="n">
        <v>0</v>
      </c>
      <c r="C11" s="35" t="n">
        <v>0</v>
      </c>
      <c r="D11" s="35" t="n">
        <v>0</v>
      </c>
    </row>
    <row r="12" s="56" customFormat="true" ht="18.4" hidden="false" customHeight="true" outlineLevel="0" collapsed="false">
      <c r="A12" s="32" t="s">
        <v>1342</v>
      </c>
      <c r="B12" s="35" t="n">
        <v>0</v>
      </c>
      <c r="C12" s="35" t="n">
        <v>0</v>
      </c>
      <c r="D12" s="35" t="n">
        <v>0</v>
      </c>
    </row>
    <row r="13" s="56" customFormat="true" ht="18.4" hidden="false" customHeight="true" outlineLevel="0" collapsed="false">
      <c r="A13" s="32" t="s">
        <v>1343</v>
      </c>
      <c r="B13" s="35" t="n">
        <v>0</v>
      </c>
      <c r="C13" s="35" t="n">
        <v>0</v>
      </c>
      <c r="D13" s="35" t="n">
        <v>0</v>
      </c>
    </row>
    <row r="14" s="56" customFormat="true" ht="18.4" hidden="false" customHeight="true" outlineLevel="0" collapsed="false">
      <c r="A14" s="32" t="s">
        <v>1344</v>
      </c>
      <c r="B14" s="35" t="n">
        <v>0</v>
      </c>
      <c r="C14" s="35" t="n">
        <v>0</v>
      </c>
      <c r="D14" s="35" t="n">
        <v>0</v>
      </c>
    </row>
    <row r="15" s="56" customFormat="true" ht="18.4" hidden="false" customHeight="true" outlineLevel="0" collapsed="false">
      <c r="A15" s="32" t="s">
        <v>1345</v>
      </c>
      <c r="B15" s="35" t="n">
        <v>0</v>
      </c>
      <c r="C15" s="35" t="n">
        <v>0</v>
      </c>
      <c r="D15" s="35" t="n">
        <v>0</v>
      </c>
    </row>
    <row r="16" s="56" customFormat="true" ht="18.4" hidden="false" customHeight="true" outlineLevel="0" collapsed="false">
      <c r="A16" s="32" t="s">
        <v>1346</v>
      </c>
      <c r="B16" s="35" t="n">
        <v>0</v>
      </c>
      <c r="C16" s="35" t="n">
        <v>0</v>
      </c>
      <c r="D16" s="35" t="n">
        <v>0</v>
      </c>
    </row>
    <row r="17" s="56" customFormat="true" ht="18.4" hidden="false" customHeight="true" outlineLevel="0" collapsed="false">
      <c r="A17" s="32" t="s">
        <v>1347</v>
      </c>
      <c r="B17" s="35" t="n">
        <v>0</v>
      </c>
      <c r="C17" s="35" t="n">
        <v>0</v>
      </c>
      <c r="D17" s="35" t="n">
        <v>0</v>
      </c>
    </row>
    <row r="18" s="56" customFormat="true" ht="18.4" hidden="false" customHeight="true" outlineLevel="0" collapsed="false">
      <c r="A18" s="32" t="s">
        <v>1348</v>
      </c>
      <c r="B18" s="35" t="n">
        <v>0</v>
      </c>
      <c r="C18" s="35" t="n">
        <v>0</v>
      </c>
      <c r="D18" s="35" t="n">
        <v>0</v>
      </c>
    </row>
    <row r="19" s="56" customFormat="true" ht="18.4" hidden="false" customHeight="true" outlineLevel="0" collapsed="false">
      <c r="A19" s="32" t="s">
        <v>1349</v>
      </c>
      <c r="B19" s="35" t="n">
        <v>0</v>
      </c>
      <c r="C19" s="35" t="n">
        <v>0</v>
      </c>
      <c r="D19" s="35" t="n">
        <v>0</v>
      </c>
    </row>
    <row r="20" s="56" customFormat="true" ht="18.4" hidden="false" customHeight="true" outlineLevel="0" collapsed="false">
      <c r="A20" s="32" t="s">
        <v>1350</v>
      </c>
      <c r="B20" s="35" t="n">
        <v>0</v>
      </c>
      <c r="C20" s="35" t="n">
        <v>0</v>
      </c>
      <c r="D20" s="35" t="n">
        <v>0</v>
      </c>
    </row>
    <row r="21" s="56" customFormat="true" ht="18.4" hidden="false" customHeight="true" outlineLevel="0" collapsed="false">
      <c r="A21" s="32" t="s">
        <v>1351</v>
      </c>
      <c r="B21" s="35" t="n">
        <v>0</v>
      </c>
      <c r="C21" s="35" t="n">
        <v>0</v>
      </c>
      <c r="D21" s="35" t="n">
        <v>0</v>
      </c>
    </row>
    <row r="22" s="56" customFormat="true" ht="409.6" hidden="true" customHeight="true" outlineLevel="0" collapsed="false">
      <c r="A22" s="32"/>
      <c r="B22" s="35"/>
      <c r="C22" s="35"/>
      <c r="D22" s="35"/>
    </row>
    <row r="23" s="56" customFormat="true" ht="409.6" hidden="true" customHeight="true" outlineLevel="0" collapsed="false">
      <c r="A23" s="32"/>
      <c r="B23" s="35"/>
      <c r="C23" s="35"/>
      <c r="D23" s="35"/>
    </row>
    <row r="24" s="56" customFormat="true" ht="409.6" hidden="true" customHeight="true" outlineLevel="0" collapsed="false">
      <c r="A24" s="32"/>
      <c r="B24" s="35"/>
      <c r="C24" s="35"/>
      <c r="D24" s="35"/>
    </row>
    <row r="25" s="56" customFormat="true" ht="409.6" hidden="true" customHeight="true" outlineLevel="0" collapsed="false">
      <c r="A25" s="32"/>
      <c r="B25" s="35"/>
      <c r="C25" s="35"/>
      <c r="D25" s="35"/>
    </row>
    <row r="26" s="56" customFormat="true" ht="18" hidden="false" customHeight="true" outlineLevel="0" collapsed="false">
      <c r="A26" s="61" t="s">
        <v>1352</v>
      </c>
      <c r="B26" s="35" t="n">
        <v>0</v>
      </c>
      <c r="C26" s="35" t="n">
        <v>0</v>
      </c>
      <c r="D26" s="35" t="n">
        <v>0</v>
      </c>
    </row>
    <row r="27" s="56" customFormat="true" ht="18.4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1" activeCellId="0" sqref="J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50.62"/>
    <col collapsed="false" customWidth="true" hidden="false" outlineLevel="0" max="2" min="2" style="56" width="12.62"/>
    <col collapsed="false" customWidth="true" hidden="false" outlineLevel="0" max="4" min="3" style="56" width="13.12"/>
    <col collapsed="false" customWidth="true" hidden="false" outlineLevel="0" max="5" min="5" style="87" width="12.12"/>
    <col collapsed="false" customWidth="true" hidden="false" outlineLevel="0" max="6" min="6" style="57" width="12.12"/>
    <col collapsed="false" customWidth="false" hidden="false" outlineLevel="0" max="257" min="7" style="57" width="9.12"/>
  </cols>
  <sheetData>
    <row r="1" s="56" customFormat="true" ht="39.95" hidden="false" customHeight="true" outlineLevel="0" collapsed="false">
      <c r="A1" s="58" t="s">
        <v>1353</v>
      </c>
      <c r="B1" s="58"/>
      <c r="C1" s="58"/>
      <c r="D1" s="58"/>
      <c r="E1" s="88"/>
    </row>
    <row r="2" s="56" customFormat="true" ht="17.65" hidden="false" customHeight="true" outlineLevel="0" collapsed="false">
      <c r="A2" s="60" t="s">
        <v>94</v>
      </c>
      <c r="B2" s="60"/>
      <c r="C2" s="60"/>
      <c r="D2" s="60"/>
      <c r="E2" s="88"/>
    </row>
    <row r="3" s="56" customFormat="true" ht="17.65" hidden="false" customHeight="true" outlineLevel="0" collapsed="false">
      <c r="A3" s="61" t="s">
        <v>41</v>
      </c>
      <c r="B3" s="61" t="s">
        <v>66</v>
      </c>
      <c r="C3" s="61" t="s">
        <v>43</v>
      </c>
      <c r="D3" s="61" t="s">
        <v>3</v>
      </c>
      <c r="E3" s="89" t="s">
        <v>1354</v>
      </c>
      <c r="F3" s="90" t="s">
        <v>1355</v>
      </c>
    </row>
    <row r="4" s="56" customFormat="true" ht="33.75" hidden="false" customHeight="true" outlineLevel="0" collapsed="false">
      <c r="A4" s="61"/>
      <c r="B4" s="61"/>
      <c r="C4" s="61"/>
      <c r="D4" s="61"/>
      <c r="E4" s="89"/>
      <c r="F4" s="90"/>
    </row>
    <row r="5" s="95" customFormat="true" ht="31.5" hidden="false" customHeight="true" outlineLevel="0" collapsed="false">
      <c r="A5" s="91" t="s">
        <v>474</v>
      </c>
      <c r="B5" s="92" t="n">
        <v>0</v>
      </c>
      <c r="C5" s="92" t="n">
        <v>0</v>
      </c>
      <c r="D5" s="92" t="n">
        <v>0</v>
      </c>
      <c r="E5" s="93"/>
      <c r="F5" s="94"/>
    </row>
    <row r="6" s="95" customFormat="true" ht="31.5" hidden="false" customHeight="true" outlineLevel="0" collapsed="false">
      <c r="A6" s="91" t="s">
        <v>1356</v>
      </c>
      <c r="B6" s="92" t="n">
        <v>0</v>
      </c>
      <c r="C6" s="92" t="n">
        <v>0</v>
      </c>
      <c r="D6" s="92" t="n">
        <v>0</v>
      </c>
      <c r="E6" s="93"/>
      <c r="F6" s="94"/>
    </row>
    <row r="7" s="95" customFormat="true" ht="31.5" hidden="false" customHeight="true" outlineLevel="0" collapsed="false">
      <c r="A7" s="91" t="s">
        <v>511</v>
      </c>
      <c r="B7" s="92" t="n">
        <v>0</v>
      </c>
      <c r="C7" s="92" t="n">
        <v>1</v>
      </c>
      <c r="D7" s="92" t="n">
        <v>0</v>
      </c>
      <c r="E7" s="93" t="n">
        <v>0</v>
      </c>
      <c r="F7" s="94" t="n">
        <v>-100</v>
      </c>
    </row>
    <row r="8" s="95" customFormat="true" ht="31.5" hidden="false" customHeight="true" outlineLevel="0" collapsed="false">
      <c r="A8" s="91" t="s">
        <v>1357</v>
      </c>
      <c r="B8" s="92" t="n">
        <v>0</v>
      </c>
      <c r="C8" s="92" t="n">
        <v>1</v>
      </c>
      <c r="D8" s="92" t="n">
        <v>0</v>
      </c>
      <c r="E8" s="93" t="n">
        <v>0</v>
      </c>
      <c r="F8" s="94" t="n">
        <v>-100</v>
      </c>
    </row>
    <row r="9" s="95" customFormat="true" ht="31.5" hidden="false" customHeight="true" outlineLevel="0" collapsed="false">
      <c r="A9" s="91" t="s">
        <v>1358</v>
      </c>
      <c r="B9" s="92" t="n">
        <v>0</v>
      </c>
      <c r="C9" s="92" t="n">
        <v>0</v>
      </c>
      <c r="D9" s="92" t="n">
        <v>0</v>
      </c>
      <c r="E9" s="93"/>
      <c r="F9" s="94"/>
    </row>
    <row r="10" s="95" customFormat="true" ht="31.5" hidden="false" customHeight="true" outlineLevel="0" collapsed="false">
      <c r="A10" s="91" t="s">
        <v>678</v>
      </c>
      <c r="B10" s="92" t="n">
        <v>0</v>
      </c>
      <c r="C10" s="92" t="n">
        <v>0</v>
      </c>
      <c r="D10" s="92" t="n">
        <v>0</v>
      </c>
      <c r="E10" s="93"/>
      <c r="F10" s="94"/>
    </row>
    <row r="11" s="95" customFormat="true" ht="31.5" hidden="false" customHeight="true" outlineLevel="0" collapsed="false">
      <c r="A11" s="91" t="s">
        <v>1359</v>
      </c>
      <c r="B11" s="92" t="n">
        <v>0</v>
      </c>
      <c r="C11" s="92" t="n">
        <v>0</v>
      </c>
      <c r="D11" s="92" t="n">
        <v>0</v>
      </c>
      <c r="E11" s="93"/>
      <c r="F11" s="94"/>
    </row>
    <row r="12" s="95" customFormat="true" ht="31.5" hidden="false" customHeight="true" outlineLevel="0" collapsed="false">
      <c r="A12" s="91" t="s">
        <v>747</v>
      </c>
      <c r="B12" s="92" t="n">
        <v>0</v>
      </c>
      <c r="C12" s="92" t="n">
        <v>36</v>
      </c>
      <c r="D12" s="92" t="n">
        <v>36</v>
      </c>
      <c r="E12" s="93" t="n">
        <v>100</v>
      </c>
      <c r="F12" s="94" t="n">
        <v>-89</v>
      </c>
    </row>
    <row r="13" s="95" customFormat="true" ht="31.5" hidden="false" customHeight="true" outlineLevel="0" collapsed="false">
      <c r="A13" s="91" t="s">
        <v>1360</v>
      </c>
      <c r="B13" s="92" t="n">
        <v>0</v>
      </c>
      <c r="C13" s="92" t="n">
        <v>36</v>
      </c>
      <c r="D13" s="92" t="n">
        <v>36</v>
      </c>
      <c r="E13" s="93" t="n">
        <v>100</v>
      </c>
      <c r="F13" s="94" t="n">
        <v>-100</v>
      </c>
    </row>
    <row r="14" s="95" customFormat="true" ht="31.5" hidden="false" customHeight="true" outlineLevel="0" collapsed="false">
      <c r="A14" s="91" t="s">
        <v>1361</v>
      </c>
      <c r="B14" s="92" t="n">
        <v>0</v>
      </c>
      <c r="C14" s="92" t="n">
        <v>0</v>
      </c>
      <c r="D14" s="92" t="n">
        <v>0</v>
      </c>
      <c r="E14" s="93"/>
      <c r="F14" s="94"/>
    </row>
    <row r="15" s="95" customFormat="true" ht="31.5" hidden="false" customHeight="true" outlineLevel="0" collapsed="false">
      <c r="A15" s="91" t="s">
        <v>1362</v>
      </c>
      <c r="B15" s="92" t="n">
        <v>0</v>
      </c>
      <c r="C15" s="92" t="n">
        <v>0</v>
      </c>
      <c r="D15" s="92" t="n">
        <v>0</v>
      </c>
      <c r="E15" s="93"/>
      <c r="F15" s="94"/>
    </row>
    <row r="16" s="95" customFormat="true" ht="31.5" hidden="false" customHeight="true" outlineLevel="0" collapsed="false">
      <c r="A16" s="91" t="s">
        <v>1363</v>
      </c>
      <c r="B16" s="92" t="n">
        <v>0</v>
      </c>
      <c r="C16" s="92" t="n">
        <v>0</v>
      </c>
      <c r="D16" s="92" t="n">
        <v>0</v>
      </c>
      <c r="E16" s="93"/>
      <c r="F16" s="94"/>
    </row>
    <row r="17" s="95" customFormat="true" ht="31.5" hidden="false" customHeight="true" outlineLevel="0" collapsed="false">
      <c r="A17" s="91" t="s">
        <v>1364</v>
      </c>
      <c r="B17" s="92" t="n">
        <v>0</v>
      </c>
      <c r="C17" s="92" t="n">
        <v>0</v>
      </c>
      <c r="D17" s="92" t="n">
        <v>0</v>
      </c>
      <c r="E17" s="93"/>
      <c r="F17" s="94"/>
    </row>
    <row r="18" s="95" customFormat="true" ht="31.5" hidden="false" customHeight="true" outlineLevel="0" collapsed="false">
      <c r="A18" s="91" t="s">
        <v>1365</v>
      </c>
      <c r="B18" s="92" t="n">
        <v>0</v>
      </c>
      <c r="C18" s="92" t="n">
        <v>0</v>
      </c>
      <c r="D18" s="92" t="n">
        <v>0</v>
      </c>
      <c r="E18" s="93"/>
      <c r="F18" s="94"/>
    </row>
    <row r="19" s="95" customFormat="true" ht="31.5" hidden="false" customHeight="true" outlineLevel="0" collapsed="false">
      <c r="A19" s="91" t="s">
        <v>768</v>
      </c>
      <c r="B19" s="92" t="n">
        <v>0</v>
      </c>
      <c r="C19" s="92" t="n">
        <v>0</v>
      </c>
      <c r="D19" s="92" t="n">
        <v>0</v>
      </c>
      <c r="E19" s="93"/>
      <c r="F19" s="94"/>
    </row>
    <row r="20" s="95" customFormat="true" ht="31.5" hidden="false" customHeight="true" outlineLevel="0" collapsed="false">
      <c r="A20" s="91" t="s">
        <v>1366</v>
      </c>
      <c r="B20" s="92" t="n">
        <v>0</v>
      </c>
      <c r="C20" s="92" t="n">
        <v>0</v>
      </c>
      <c r="D20" s="92" t="n">
        <v>0</v>
      </c>
      <c r="E20" s="93"/>
      <c r="F20" s="94"/>
    </row>
    <row r="21" s="95" customFormat="true" ht="31.5" hidden="false" customHeight="true" outlineLevel="0" collapsed="false">
      <c r="A21" s="91" t="s">
        <v>1367</v>
      </c>
      <c r="B21" s="92" t="n">
        <v>0</v>
      </c>
      <c r="C21" s="92" t="n">
        <v>0</v>
      </c>
      <c r="D21" s="92" t="n">
        <v>0</v>
      </c>
      <c r="E21" s="93"/>
      <c r="F21" s="94"/>
    </row>
    <row r="22" s="95" customFormat="true" ht="31.5" hidden="false" customHeight="true" outlineLevel="0" collapsed="false">
      <c r="A22" s="91" t="s">
        <v>1368</v>
      </c>
      <c r="B22" s="92" t="n">
        <v>0</v>
      </c>
      <c r="C22" s="92" t="n">
        <v>0</v>
      </c>
      <c r="D22" s="92" t="n">
        <v>0</v>
      </c>
      <c r="E22" s="93"/>
      <c r="F22" s="94"/>
    </row>
    <row r="23" s="95" customFormat="true" ht="31.5" hidden="false" customHeight="true" outlineLevel="0" collapsed="false">
      <c r="A23" s="91" t="s">
        <v>881</v>
      </c>
      <c r="B23" s="92" t="n">
        <v>0</v>
      </c>
      <c r="C23" s="92" t="n">
        <v>0</v>
      </c>
      <c r="D23" s="92" t="n">
        <v>0</v>
      </c>
      <c r="E23" s="93"/>
      <c r="F23" s="94"/>
    </row>
    <row r="24" s="95" customFormat="true" ht="31.5" hidden="false" customHeight="true" outlineLevel="0" collapsed="false">
      <c r="A24" s="91" t="s">
        <v>1369</v>
      </c>
      <c r="B24" s="92" t="n">
        <v>0</v>
      </c>
      <c r="C24" s="92" t="n">
        <v>0</v>
      </c>
      <c r="D24" s="92" t="n">
        <v>0</v>
      </c>
      <c r="E24" s="93"/>
      <c r="F24" s="94"/>
    </row>
    <row r="25" s="95" customFormat="true" ht="31.5" hidden="false" customHeight="true" outlineLevel="0" collapsed="false">
      <c r="A25" s="91" t="s">
        <v>1370</v>
      </c>
      <c r="B25" s="92" t="n">
        <v>0</v>
      </c>
      <c r="C25" s="92" t="n">
        <v>0</v>
      </c>
      <c r="D25" s="92" t="n">
        <v>0</v>
      </c>
      <c r="E25" s="93"/>
      <c r="F25" s="94"/>
    </row>
    <row r="26" s="95" customFormat="true" ht="31.5" hidden="false" customHeight="true" outlineLevel="0" collapsed="false">
      <c r="A26" s="91" t="s">
        <v>1371</v>
      </c>
      <c r="B26" s="92" t="n">
        <v>0</v>
      </c>
      <c r="C26" s="92" t="n">
        <v>0</v>
      </c>
      <c r="D26" s="92" t="n">
        <v>0</v>
      </c>
      <c r="E26" s="93"/>
      <c r="F26" s="94"/>
    </row>
    <row r="27" s="95" customFormat="true" ht="31.5" hidden="false" customHeight="true" outlineLevel="0" collapsed="false">
      <c r="A27" s="91" t="s">
        <v>1372</v>
      </c>
      <c r="B27" s="92" t="n">
        <v>0</v>
      </c>
      <c r="C27" s="92" t="n">
        <v>0</v>
      </c>
      <c r="D27" s="92" t="n">
        <v>0</v>
      </c>
      <c r="E27" s="93"/>
      <c r="F27" s="94"/>
    </row>
    <row r="28" s="95" customFormat="true" ht="31.5" hidden="false" customHeight="true" outlineLevel="0" collapsed="false">
      <c r="A28" s="91" t="s">
        <v>932</v>
      </c>
      <c r="B28" s="92" t="n">
        <v>0</v>
      </c>
      <c r="C28" s="92" t="n">
        <v>0</v>
      </c>
      <c r="D28" s="92" t="n">
        <v>0</v>
      </c>
      <c r="E28" s="93"/>
      <c r="F28" s="94"/>
    </row>
    <row r="29" s="95" customFormat="true" ht="31.5" hidden="false" customHeight="true" outlineLevel="0" collapsed="false">
      <c r="A29" s="91" t="s">
        <v>1373</v>
      </c>
      <c r="B29" s="92" t="n">
        <v>0</v>
      </c>
      <c r="C29" s="92" t="n">
        <v>0</v>
      </c>
      <c r="D29" s="92" t="n">
        <v>0</v>
      </c>
      <c r="E29" s="93"/>
      <c r="F29" s="94"/>
    </row>
    <row r="30" s="95" customFormat="true" ht="31.5" hidden="false" customHeight="true" outlineLevel="0" collapsed="false">
      <c r="A30" s="91" t="s">
        <v>1374</v>
      </c>
      <c r="B30" s="92" t="n">
        <v>0</v>
      </c>
      <c r="C30" s="92" t="n">
        <v>0</v>
      </c>
      <c r="D30" s="92" t="n">
        <v>0</v>
      </c>
      <c r="E30" s="93"/>
      <c r="F30" s="94"/>
    </row>
    <row r="31" s="95" customFormat="true" ht="31.5" hidden="false" customHeight="true" outlineLevel="0" collapsed="false">
      <c r="A31" s="91" t="s">
        <v>986</v>
      </c>
      <c r="B31" s="92" t="n">
        <v>0</v>
      </c>
      <c r="C31" s="92" t="n">
        <v>0</v>
      </c>
      <c r="D31" s="92" t="n">
        <v>0</v>
      </c>
      <c r="E31" s="93"/>
      <c r="F31" s="94"/>
    </row>
    <row r="32" s="95" customFormat="true" ht="31.5" hidden="false" customHeight="true" outlineLevel="0" collapsed="false">
      <c r="A32" s="91" t="s">
        <v>1375</v>
      </c>
      <c r="B32" s="92" t="n">
        <v>0</v>
      </c>
      <c r="C32" s="92" t="n">
        <v>0</v>
      </c>
      <c r="D32" s="92" t="n">
        <v>0</v>
      </c>
      <c r="E32" s="93"/>
      <c r="F32" s="94"/>
    </row>
    <row r="33" s="95" customFormat="true" ht="31.5" hidden="false" customHeight="true" outlineLevel="0" collapsed="false">
      <c r="A33" s="91" t="s">
        <v>1318</v>
      </c>
      <c r="B33" s="92" t="n">
        <v>0</v>
      </c>
      <c r="C33" s="92" t="n">
        <v>322</v>
      </c>
      <c r="D33" s="92" t="n">
        <v>318</v>
      </c>
      <c r="E33" s="93" t="n">
        <v>98.76</v>
      </c>
      <c r="F33" s="94" t="n">
        <v>12.76</v>
      </c>
    </row>
    <row r="34" s="95" customFormat="true" ht="31.5" hidden="false" customHeight="true" outlineLevel="0" collapsed="false">
      <c r="A34" s="91" t="s">
        <v>1376</v>
      </c>
      <c r="B34" s="92" t="n">
        <v>0</v>
      </c>
      <c r="C34" s="92" t="n">
        <v>0</v>
      </c>
      <c r="D34" s="92" t="n">
        <v>0</v>
      </c>
      <c r="E34" s="93"/>
      <c r="F34" s="94"/>
    </row>
    <row r="35" s="95" customFormat="true" ht="31.5" hidden="false" customHeight="true" outlineLevel="0" collapsed="false">
      <c r="A35" s="91" t="s">
        <v>1377</v>
      </c>
      <c r="B35" s="92" t="n">
        <v>0</v>
      </c>
      <c r="C35" s="92" t="n">
        <v>322</v>
      </c>
      <c r="D35" s="92" t="n">
        <v>318</v>
      </c>
      <c r="E35" s="93" t="n">
        <v>98.76</v>
      </c>
      <c r="F35" s="94" t="n">
        <v>12.76</v>
      </c>
    </row>
    <row r="36" s="95" customFormat="true" ht="31.5" hidden="false" customHeight="true" outlineLevel="0" collapsed="false">
      <c r="A36" s="91" t="s">
        <v>1378</v>
      </c>
      <c r="B36" s="92" t="n">
        <v>0</v>
      </c>
      <c r="C36" s="92" t="n">
        <v>0</v>
      </c>
      <c r="D36" s="92" t="n">
        <v>0</v>
      </c>
      <c r="E36" s="93"/>
      <c r="F36" s="94"/>
    </row>
    <row r="37" s="95" customFormat="true" ht="31.5" hidden="false" customHeight="true" outlineLevel="0" collapsed="false">
      <c r="A37" s="91" t="s">
        <v>1164</v>
      </c>
      <c r="B37" s="92" t="n">
        <v>0</v>
      </c>
      <c r="C37" s="92" t="n">
        <v>0</v>
      </c>
      <c r="D37" s="92" t="n">
        <v>0</v>
      </c>
      <c r="E37" s="93"/>
      <c r="F37" s="94"/>
    </row>
    <row r="38" s="95" customFormat="true" ht="31.5" hidden="false" customHeight="true" outlineLevel="0" collapsed="false">
      <c r="A38" s="91" t="s">
        <v>1170</v>
      </c>
      <c r="B38" s="92" t="n">
        <v>0</v>
      </c>
      <c r="C38" s="92" t="n">
        <v>0</v>
      </c>
      <c r="D38" s="92" t="n">
        <v>0</v>
      </c>
      <c r="E38" s="93"/>
      <c r="F38" s="94"/>
    </row>
    <row r="39" s="95" customFormat="true" ht="31.5" hidden="false" customHeight="true" outlineLevel="0" collapsed="false">
      <c r="A39" s="96" t="s">
        <v>1352</v>
      </c>
      <c r="B39" s="92" t="n">
        <v>0</v>
      </c>
      <c r="C39" s="92" t="n">
        <v>359</v>
      </c>
      <c r="D39" s="92" t="n">
        <v>354</v>
      </c>
      <c r="E39" s="93" t="n">
        <v>98.6</v>
      </c>
      <c r="F39" s="94" t="n">
        <v>-42.53</v>
      </c>
    </row>
    <row r="40" s="95" customFormat="true" ht="31.5" hidden="false" customHeight="true" outlineLevel="0" collapsed="false">
      <c r="E40" s="97"/>
    </row>
    <row r="41" s="95" customFormat="true" ht="31.5" hidden="false" customHeight="true" outlineLevel="0" collapsed="false">
      <c r="E41" s="97"/>
    </row>
  </sheetData>
  <mergeCells count="8">
    <mergeCell ref="A1:D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50.62"/>
    <col collapsed="false" customWidth="true" hidden="false" outlineLevel="0" max="2" min="2" style="56" width="33.74"/>
    <col collapsed="false" customWidth="false" hidden="false" outlineLevel="0" max="257" min="3" style="57" width="9.12"/>
  </cols>
  <sheetData>
    <row r="1" s="56" customFormat="true" ht="39.95" hidden="false" customHeight="true" outlineLevel="0" collapsed="false">
      <c r="A1" s="58" t="s">
        <v>1379</v>
      </c>
      <c r="B1" s="58"/>
    </row>
    <row r="2" s="56" customFormat="true" ht="17.65" hidden="false" customHeight="true" outlineLevel="0" collapsed="false">
      <c r="A2" s="60" t="s">
        <v>94</v>
      </c>
      <c r="B2" s="60"/>
    </row>
    <row r="3" s="56" customFormat="true" ht="17.65" hidden="false" customHeight="true" outlineLevel="0" collapsed="false">
      <c r="A3" s="61" t="s">
        <v>41</v>
      </c>
      <c r="B3" s="61" t="s">
        <v>3</v>
      </c>
    </row>
    <row r="4" s="56" customFormat="true" ht="33.75" hidden="false" customHeight="true" outlineLevel="0" collapsed="false">
      <c r="A4" s="61"/>
      <c r="B4" s="61"/>
    </row>
    <row r="5" s="56" customFormat="true" ht="16.9" hidden="false" customHeight="true" outlineLevel="0" collapsed="false">
      <c r="A5" s="32" t="s">
        <v>474</v>
      </c>
      <c r="B5" s="35" t="n">
        <v>0</v>
      </c>
    </row>
    <row r="6" s="56" customFormat="true" ht="16.9" hidden="false" customHeight="true" outlineLevel="0" collapsed="false">
      <c r="A6" s="32" t="s">
        <v>1356</v>
      </c>
      <c r="B6" s="35" t="n">
        <v>0</v>
      </c>
    </row>
    <row r="7" s="56" customFormat="true" ht="16.9" hidden="false" customHeight="true" outlineLevel="0" collapsed="false">
      <c r="A7" s="32" t="s">
        <v>511</v>
      </c>
      <c r="B7" s="35" t="n">
        <v>0</v>
      </c>
    </row>
    <row r="8" s="56" customFormat="true" ht="16.9" hidden="false" customHeight="true" outlineLevel="0" collapsed="false">
      <c r="A8" s="32" t="s">
        <v>1357</v>
      </c>
      <c r="B8" s="35" t="n">
        <v>0</v>
      </c>
    </row>
    <row r="9" s="56" customFormat="true" ht="16.9" hidden="false" customHeight="true" outlineLevel="0" collapsed="false">
      <c r="A9" s="32" t="s">
        <v>1358</v>
      </c>
      <c r="B9" s="35" t="n">
        <v>0</v>
      </c>
    </row>
    <row r="10" s="56" customFormat="true" ht="16.9" hidden="false" customHeight="true" outlineLevel="0" collapsed="false">
      <c r="A10" s="32" t="s">
        <v>678</v>
      </c>
      <c r="B10" s="35" t="n">
        <v>0</v>
      </c>
    </row>
    <row r="11" s="56" customFormat="true" ht="16.9" hidden="false" customHeight="true" outlineLevel="0" collapsed="false">
      <c r="A11" s="32" t="s">
        <v>1359</v>
      </c>
      <c r="B11" s="35" t="n">
        <v>0</v>
      </c>
    </row>
    <row r="12" s="56" customFormat="true" ht="16.9" hidden="false" customHeight="true" outlineLevel="0" collapsed="false">
      <c r="A12" s="32" t="s">
        <v>747</v>
      </c>
      <c r="B12" s="35" t="n">
        <v>36</v>
      </c>
    </row>
    <row r="13" s="56" customFormat="true" ht="16.9" hidden="false" customHeight="true" outlineLevel="0" collapsed="false">
      <c r="A13" s="32" t="s">
        <v>1360</v>
      </c>
      <c r="B13" s="35" t="n">
        <v>36</v>
      </c>
    </row>
    <row r="14" s="56" customFormat="true" ht="16.9" hidden="false" customHeight="true" outlineLevel="0" collapsed="false">
      <c r="A14" s="32" t="s">
        <v>1361</v>
      </c>
      <c r="B14" s="35" t="n">
        <v>0</v>
      </c>
    </row>
    <row r="15" s="56" customFormat="true" ht="16.9" hidden="false" customHeight="true" outlineLevel="0" collapsed="false">
      <c r="A15" s="32" t="s">
        <v>1362</v>
      </c>
      <c r="B15" s="35" t="n">
        <v>0</v>
      </c>
    </row>
    <row r="16" s="56" customFormat="true" ht="16.9" hidden="false" customHeight="true" outlineLevel="0" collapsed="false">
      <c r="A16" s="32" t="s">
        <v>1363</v>
      </c>
      <c r="B16" s="35" t="n">
        <v>0</v>
      </c>
    </row>
    <row r="17" s="56" customFormat="true" ht="16.9" hidden="false" customHeight="true" outlineLevel="0" collapsed="false">
      <c r="A17" s="32" t="s">
        <v>1364</v>
      </c>
      <c r="B17" s="35" t="n">
        <v>0</v>
      </c>
    </row>
    <row r="18" s="56" customFormat="true" ht="16.9" hidden="false" customHeight="true" outlineLevel="0" collapsed="false">
      <c r="A18" s="32" t="s">
        <v>1365</v>
      </c>
      <c r="B18" s="35" t="n">
        <v>0</v>
      </c>
    </row>
    <row r="19" s="56" customFormat="true" ht="16.9" hidden="false" customHeight="true" outlineLevel="0" collapsed="false">
      <c r="A19" s="32" t="s">
        <v>768</v>
      </c>
      <c r="B19" s="35" t="n">
        <v>0</v>
      </c>
    </row>
    <row r="20" s="56" customFormat="true" ht="16.9" hidden="false" customHeight="true" outlineLevel="0" collapsed="false">
      <c r="A20" s="32" t="s">
        <v>1366</v>
      </c>
      <c r="B20" s="35" t="n">
        <v>0</v>
      </c>
    </row>
    <row r="21" s="56" customFormat="true" ht="16.9" hidden="false" customHeight="true" outlineLevel="0" collapsed="false">
      <c r="A21" s="32" t="s">
        <v>1367</v>
      </c>
      <c r="B21" s="35" t="n">
        <v>0</v>
      </c>
    </row>
    <row r="22" s="56" customFormat="true" ht="16.9" hidden="false" customHeight="true" outlineLevel="0" collapsed="false">
      <c r="A22" s="32" t="s">
        <v>1368</v>
      </c>
      <c r="B22" s="35" t="n">
        <v>0</v>
      </c>
    </row>
    <row r="23" s="56" customFormat="true" ht="16.9" hidden="false" customHeight="true" outlineLevel="0" collapsed="false">
      <c r="A23" s="32" t="s">
        <v>881</v>
      </c>
      <c r="B23" s="35" t="n">
        <v>0</v>
      </c>
    </row>
    <row r="24" s="56" customFormat="true" ht="16.9" hidden="false" customHeight="true" outlineLevel="0" collapsed="false">
      <c r="A24" s="32" t="s">
        <v>1369</v>
      </c>
      <c r="B24" s="35" t="n">
        <v>0</v>
      </c>
    </row>
    <row r="25" s="56" customFormat="true" ht="16.9" hidden="false" customHeight="true" outlineLevel="0" collapsed="false">
      <c r="A25" s="32" t="s">
        <v>1370</v>
      </c>
      <c r="B25" s="35" t="n">
        <v>0</v>
      </c>
    </row>
    <row r="26" s="56" customFormat="true" ht="16.9" hidden="false" customHeight="true" outlineLevel="0" collapsed="false">
      <c r="A26" s="32" t="s">
        <v>1371</v>
      </c>
      <c r="B26" s="35" t="n">
        <v>0</v>
      </c>
    </row>
    <row r="27" s="56" customFormat="true" ht="16.9" hidden="false" customHeight="true" outlineLevel="0" collapsed="false">
      <c r="A27" s="32" t="s">
        <v>1372</v>
      </c>
      <c r="B27" s="35" t="n">
        <v>0</v>
      </c>
    </row>
    <row r="28" s="56" customFormat="true" ht="16.9" hidden="false" customHeight="true" outlineLevel="0" collapsed="false">
      <c r="A28" s="32" t="s">
        <v>932</v>
      </c>
      <c r="B28" s="35" t="n">
        <v>0</v>
      </c>
    </row>
    <row r="29" s="56" customFormat="true" ht="16.9" hidden="false" customHeight="true" outlineLevel="0" collapsed="false">
      <c r="A29" s="32" t="s">
        <v>1373</v>
      </c>
      <c r="B29" s="35" t="n">
        <v>0</v>
      </c>
    </row>
    <row r="30" s="56" customFormat="true" ht="16.9" hidden="false" customHeight="true" outlineLevel="0" collapsed="false">
      <c r="A30" s="32" t="s">
        <v>1374</v>
      </c>
      <c r="B30" s="35" t="n">
        <v>0</v>
      </c>
    </row>
    <row r="31" s="56" customFormat="true" ht="16.9" hidden="false" customHeight="true" outlineLevel="0" collapsed="false">
      <c r="A31" s="32" t="s">
        <v>986</v>
      </c>
      <c r="B31" s="35" t="n">
        <v>0</v>
      </c>
    </row>
    <row r="32" s="56" customFormat="true" ht="16.9" hidden="false" customHeight="true" outlineLevel="0" collapsed="false">
      <c r="A32" s="32" t="s">
        <v>1375</v>
      </c>
      <c r="B32" s="35" t="n">
        <v>0</v>
      </c>
    </row>
    <row r="33" s="56" customFormat="true" ht="16.9" hidden="false" customHeight="true" outlineLevel="0" collapsed="false">
      <c r="A33" s="32" t="s">
        <v>1318</v>
      </c>
      <c r="B33" s="35" t="n">
        <v>318</v>
      </c>
    </row>
    <row r="34" s="56" customFormat="true" ht="16.9" hidden="false" customHeight="true" outlineLevel="0" collapsed="false">
      <c r="A34" s="32" t="s">
        <v>1376</v>
      </c>
      <c r="B34" s="35" t="n">
        <v>0</v>
      </c>
    </row>
    <row r="35" s="56" customFormat="true" ht="16.9" hidden="false" customHeight="true" outlineLevel="0" collapsed="false">
      <c r="A35" s="32" t="s">
        <v>1377</v>
      </c>
      <c r="B35" s="35" t="n">
        <v>318</v>
      </c>
    </row>
    <row r="36" s="56" customFormat="true" ht="16.9" hidden="false" customHeight="true" outlineLevel="0" collapsed="false">
      <c r="A36" s="32" t="s">
        <v>1378</v>
      </c>
      <c r="B36" s="35" t="n">
        <v>0</v>
      </c>
    </row>
    <row r="37" s="56" customFormat="true" ht="16.9" hidden="false" customHeight="true" outlineLevel="0" collapsed="false">
      <c r="A37" s="32" t="s">
        <v>1164</v>
      </c>
      <c r="B37" s="35" t="n">
        <v>0</v>
      </c>
    </row>
    <row r="38" s="56" customFormat="true" ht="16.9" hidden="false" customHeight="true" outlineLevel="0" collapsed="false">
      <c r="A38" s="32" t="s">
        <v>1170</v>
      </c>
      <c r="B38" s="35" t="n">
        <v>0</v>
      </c>
    </row>
    <row r="39" s="56" customFormat="true" ht="16.9" hidden="false" customHeight="true" outlineLevel="0" collapsed="false">
      <c r="A39" s="32"/>
      <c r="B39" s="35"/>
    </row>
    <row r="40" s="56" customFormat="true" ht="16.9" hidden="false" customHeight="true" outlineLevel="0" collapsed="false">
      <c r="A40" s="32"/>
      <c r="B40" s="35"/>
    </row>
    <row r="41" s="56" customFormat="true" ht="16.9" hidden="false" customHeight="true" outlineLevel="0" collapsed="false">
      <c r="A41" s="32"/>
      <c r="B41" s="35"/>
    </row>
    <row r="42" s="56" customFormat="true" ht="16.9" hidden="false" customHeight="true" outlineLevel="0" collapsed="false">
      <c r="A42" s="32"/>
      <c r="B42" s="35"/>
    </row>
    <row r="43" s="56" customFormat="true" ht="409.6" hidden="true" customHeight="true" outlineLevel="0" collapsed="false">
      <c r="A43" s="32"/>
      <c r="B43" s="35"/>
    </row>
    <row r="44" s="56" customFormat="true" ht="409.6" hidden="true" customHeight="true" outlineLevel="0" collapsed="false">
      <c r="A44" s="32"/>
      <c r="B44" s="35"/>
    </row>
    <row r="45" s="56" customFormat="true" ht="409.6" hidden="true" customHeight="true" outlineLevel="0" collapsed="false">
      <c r="A45" s="32"/>
      <c r="B45" s="35"/>
    </row>
    <row r="46" s="56" customFormat="true" ht="409.6" hidden="true" customHeight="true" outlineLevel="0" collapsed="false">
      <c r="A46" s="32"/>
      <c r="B46" s="35"/>
    </row>
    <row r="47" s="56" customFormat="true" ht="409.6" hidden="true" customHeight="true" outlineLevel="0" collapsed="false">
      <c r="A47" s="32"/>
      <c r="B47" s="35"/>
    </row>
    <row r="48" s="56" customFormat="true" ht="409.6" hidden="true" customHeight="true" outlineLevel="0" collapsed="false">
      <c r="A48" s="32"/>
      <c r="B48" s="35"/>
    </row>
    <row r="49" s="56" customFormat="true" ht="409.6" hidden="true" customHeight="true" outlineLevel="0" collapsed="false">
      <c r="A49" s="32"/>
      <c r="B49" s="35"/>
    </row>
    <row r="50" s="56" customFormat="true" ht="409.6" hidden="true" customHeight="true" outlineLevel="0" collapsed="false">
      <c r="A50" s="32"/>
      <c r="B50" s="35"/>
    </row>
    <row r="51" s="56" customFormat="true" ht="409.6" hidden="true" customHeight="true" outlineLevel="0" collapsed="false">
      <c r="A51" s="32"/>
      <c r="B51" s="35"/>
    </row>
    <row r="52" s="56" customFormat="true" ht="409.6" hidden="true" customHeight="true" outlineLevel="0" collapsed="false">
      <c r="A52" s="32"/>
      <c r="B52" s="35"/>
    </row>
    <row r="53" s="56" customFormat="true" ht="409.6" hidden="true" customHeight="true" outlineLevel="0" collapsed="false">
      <c r="A53" s="32"/>
      <c r="B53" s="35"/>
    </row>
    <row r="54" s="56" customFormat="true" ht="409.6" hidden="true" customHeight="true" outlineLevel="0" collapsed="false">
      <c r="A54" s="32"/>
      <c r="B54" s="35"/>
    </row>
    <row r="55" s="56" customFormat="true" ht="409.6" hidden="true" customHeight="true" outlineLevel="0" collapsed="false">
      <c r="A55" s="98" t="s">
        <v>1380</v>
      </c>
      <c r="B55" s="35"/>
    </row>
    <row r="56" s="56" customFormat="true" ht="409.6" hidden="true" customHeight="true" outlineLevel="0" collapsed="false">
      <c r="A56" s="98"/>
      <c r="B56" s="35"/>
    </row>
    <row r="57" s="56" customFormat="true" ht="409.6" hidden="true" customHeight="true" outlineLevel="0" collapsed="false">
      <c r="A57" s="98"/>
      <c r="B57" s="35"/>
    </row>
    <row r="58" s="56" customFormat="true" ht="409.6" hidden="true" customHeight="true" outlineLevel="0" collapsed="false">
      <c r="A58" s="98"/>
      <c r="B58" s="35"/>
    </row>
    <row r="59" s="56" customFormat="true" ht="409.6" hidden="true" customHeight="true" outlineLevel="0" collapsed="false">
      <c r="A59" s="98"/>
      <c r="B59" s="35"/>
    </row>
    <row r="60" s="56" customFormat="true" ht="409.6" hidden="true" customHeight="true" outlineLevel="0" collapsed="false">
      <c r="A60" s="98"/>
      <c r="B60" s="35"/>
    </row>
    <row r="61" s="56" customFormat="true" ht="409.6" hidden="true" customHeight="true" outlineLevel="0" collapsed="false">
      <c r="A61" s="98"/>
      <c r="B61" s="35"/>
    </row>
    <row r="62" s="56" customFormat="true" ht="409.6" hidden="true" customHeight="true" outlineLevel="0" collapsed="false">
      <c r="A62" s="98"/>
      <c r="B62" s="35"/>
    </row>
    <row r="63" s="56" customFormat="true" ht="409.6" hidden="true" customHeight="true" outlineLevel="0" collapsed="false">
      <c r="A63" s="98"/>
      <c r="B63" s="35"/>
    </row>
    <row r="64" s="56" customFormat="true" ht="409.6" hidden="true" customHeight="true" outlineLevel="0" collapsed="false">
      <c r="A64" s="98"/>
      <c r="B64" s="35"/>
    </row>
    <row r="65" s="56" customFormat="true" ht="409.6" hidden="true" customHeight="true" outlineLevel="0" collapsed="false">
      <c r="A65" s="98"/>
      <c r="B65" s="35"/>
    </row>
    <row r="66" s="56" customFormat="true" ht="409.6" hidden="true" customHeight="true" outlineLevel="0" collapsed="false">
      <c r="A66" s="98"/>
      <c r="B66" s="35"/>
    </row>
    <row r="67" s="56" customFormat="true" ht="409.6" hidden="true" customHeight="true" outlineLevel="0" collapsed="false">
      <c r="A67" s="98"/>
      <c r="B67" s="35"/>
    </row>
    <row r="68" s="56" customFormat="true" ht="16.9" hidden="false" customHeight="true" outlineLevel="0" collapsed="false">
      <c r="A68" s="61" t="s">
        <v>1352</v>
      </c>
      <c r="B68" s="35" t="n">
        <v>354</v>
      </c>
    </row>
    <row r="69" s="56" customFormat="true" ht="16.9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171875" defaultRowHeight="14.25" zeroHeight="false" outlineLevelRow="0" outlineLevelCol="0"/>
  <cols>
    <col collapsed="false" customWidth="true" hidden="false" outlineLevel="0" max="1" min="1" style="99" width="41.12"/>
    <col collapsed="false" customWidth="true" hidden="false" outlineLevel="0" max="2" min="2" style="99" width="20.24"/>
    <col collapsed="false" customWidth="false" hidden="false" outlineLevel="0" max="252" min="3" style="100" width="9.12"/>
  </cols>
  <sheetData>
    <row r="1" s="99" customFormat="true" ht="33.95" hidden="false" customHeight="true" outlineLevel="0" collapsed="false">
      <c r="A1" s="101" t="s">
        <v>1381</v>
      </c>
      <c r="B1" s="101"/>
    </row>
    <row r="2" s="99" customFormat="true" ht="16.5" hidden="false" customHeight="true" outlineLevel="0" collapsed="false">
      <c r="A2" s="102" t="s">
        <v>1</v>
      </c>
      <c r="B2" s="102"/>
    </row>
    <row r="3" s="99" customFormat="true" ht="17.1" hidden="false" customHeight="true" outlineLevel="0" collapsed="false">
      <c r="A3" s="103" t="s">
        <v>1306</v>
      </c>
      <c r="B3" s="103" t="s">
        <v>1382</v>
      </c>
    </row>
    <row r="4" s="99" customFormat="true" ht="18.75" hidden="false" customHeight="true" outlineLevel="0" collapsed="false">
      <c r="A4" s="103"/>
      <c r="B4" s="103"/>
    </row>
    <row r="5" s="99" customFormat="true" ht="30" hidden="false" customHeight="true" outlineLevel="0" collapsed="false">
      <c r="A5" s="104" t="s">
        <v>1383</v>
      </c>
      <c r="B5" s="105" t="n">
        <v>3</v>
      </c>
    </row>
    <row r="6" s="99" customFormat="true" ht="30" hidden="false" customHeight="true" outlineLevel="0" collapsed="false">
      <c r="A6" s="104" t="s">
        <v>1342</v>
      </c>
      <c r="B6" s="105" t="n">
        <v>36</v>
      </c>
    </row>
    <row r="7" s="99" customFormat="true" ht="30" hidden="false" customHeight="true" outlineLevel="0" collapsed="false">
      <c r="A7" s="104" t="s">
        <v>1344</v>
      </c>
      <c r="B7" s="105" t="n">
        <v>320</v>
      </c>
    </row>
    <row r="8" s="99" customFormat="true" ht="30" hidden="false" customHeight="true" outlineLevel="0" collapsed="false">
      <c r="A8" s="104" t="s">
        <v>31</v>
      </c>
      <c r="B8" s="105" t="n">
        <v>271</v>
      </c>
    </row>
    <row r="9" s="99" customFormat="true" ht="30" hidden="false" customHeight="true" outlineLevel="0" collapsed="false">
      <c r="A9" s="106" t="s">
        <v>1384</v>
      </c>
      <c r="B9" s="105" t="n">
        <v>630</v>
      </c>
    </row>
  </sheetData>
  <mergeCells count="4">
    <mergeCell ref="A1:B1"/>
    <mergeCell ref="A2:B2"/>
    <mergeCell ref="A3:A4"/>
    <mergeCell ref="B3:B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3.3671875" defaultRowHeight="32.25" zeroHeight="false" outlineLevelRow="0" outlineLevelCol="0"/>
  <cols>
    <col collapsed="false" customWidth="true" hidden="false" outlineLevel="0" max="1" min="1" style="107" width="34.74"/>
    <col collapsed="false" customWidth="true" hidden="false" outlineLevel="0" max="7" min="2" style="107" width="14.62"/>
    <col collapsed="false" customWidth="false" hidden="false" outlineLevel="0" max="257" min="8" style="107" width="13.37"/>
  </cols>
  <sheetData>
    <row r="1" s="109" customFormat="true" ht="51" hidden="false" customHeight="true" outlineLevel="0" collapsed="false">
      <c r="A1" s="108" t="s">
        <v>1385</v>
      </c>
      <c r="B1" s="108"/>
      <c r="C1" s="108"/>
      <c r="D1" s="108"/>
      <c r="E1" s="108"/>
      <c r="F1" s="108"/>
      <c r="G1" s="108"/>
    </row>
    <row r="2" customFormat="false" ht="32.25" hidden="false" customHeight="true" outlineLevel="0" collapsed="false">
      <c r="A2" s="110" t="s">
        <v>1</v>
      </c>
      <c r="B2" s="110"/>
      <c r="C2" s="110"/>
      <c r="D2" s="110"/>
      <c r="E2" s="110"/>
      <c r="F2" s="110"/>
      <c r="G2" s="110"/>
    </row>
    <row r="3" s="112" customFormat="true" ht="32.25" hidden="false" customHeight="true" outlineLevel="0" collapsed="false">
      <c r="A3" s="111" t="s">
        <v>1306</v>
      </c>
      <c r="B3" s="111" t="s">
        <v>66</v>
      </c>
      <c r="C3" s="111"/>
      <c r="D3" s="111"/>
      <c r="E3" s="111" t="s">
        <v>3</v>
      </c>
      <c r="F3" s="111"/>
      <c r="G3" s="111"/>
    </row>
    <row r="4" s="112" customFormat="true" ht="32.25" hidden="false" customHeight="true" outlineLevel="0" collapsed="false">
      <c r="A4" s="111"/>
      <c r="B4" s="113" t="s">
        <v>1386</v>
      </c>
      <c r="C4" s="113" t="s">
        <v>1387</v>
      </c>
      <c r="D4" s="113" t="s">
        <v>1388</v>
      </c>
      <c r="E4" s="113" t="s">
        <v>1386</v>
      </c>
      <c r="F4" s="113" t="s">
        <v>1387</v>
      </c>
      <c r="G4" s="113" t="s">
        <v>1388</v>
      </c>
    </row>
    <row r="5" s="112" customFormat="true" ht="32.25" hidden="false" customHeight="true" outlineLevel="0" collapsed="false">
      <c r="A5" s="114" t="s">
        <v>1389</v>
      </c>
      <c r="B5" s="115"/>
      <c r="C5" s="115"/>
      <c r="D5" s="115"/>
      <c r="E5" s="116"/>
      <c r="F5" s="116"/>
      <c r="G5" s="116"/>
    </row>
    <row r="6" s="117" customFormat="true" ht="32.25" hidden="false" customHeight="true" outlineLevel="0" collapsed="false">
      <c r="A6" s="114" t="s">
        <v>1390</v>
      </c>
      <c r="B6" s="115"/>
      <c r="C6" s="115"/>
      <c r="D6" s="115"/>
      <c r="E6" s="116"/>
      <c r="F6" s="116"/>
      <c r="G6" s="116"/>
    </row>
    <row r="7" s="117" customFormat="true" ht="32.25" hidden="false" customHeight="true" outlineLevel="0" collapsed="false">
      <c r="A7" s="114" t="s">
        <v>1391</v>
      </c>
      <c r="B7" s="115"/>
      <c r="C7" s="115"/>
      <c r="D7" s="115"/>
      <c r="E7" s="116"/>
      <c r="F7" s="116"/>
      <c r="G7" s="116"/>
    </row>
    <row r="8" s="117" customFormat="true" ht="32.25" hidden="false" customHeight="true" outlineLevel="0" collapsed="false">
      <c r="A8" s="114" t="s">
        <v>1392</v>
      </c>
      <c r="B8" s="115"/>
      <c r="C8" s="115"/>
      <c r="D8" s="115"/>
      <c r="E8" s="116"/>
      <c r="F8" s="116"/>
      <c r="G8" s="116"/>
    </row>
    <row r="9" s="117" customFormat="true" ht="32.25" hidden="false" customHeight="true" outlineLevel="0" collapsed="false">
      <c r="A9" s="114" t="s">
        <v>1393</v>
      </c>
      <c r="B9" s="115"/>
      <c r="C9" s="115"/>
      <c r="D9" s="115"/>
      <c r="E9" s="116"/>
      <c r="F9" s="116"/>
      <c r="G9" s="116"/>
    </row>
    <row r="10" s="117" customFormat="true" ht="32.25" hidden="false" customHeight="true" outlineLevel="0" collapsed="false">
      <c r="A10" s="114" t="s">
        <v>1394</v>
      </c>
      <c r="B10" s="115"/>
      <c r="C10" s="115"/>
      <c r="D10" s="115"/>
      <c r="E10" s="116"/>
      <c r="F10" s="116"/>
      <c r="G10" s="116"/>
    </row>
    <row r="11" s="117" customFormat="true" ht="32.25" hidden="false" customHeight="true" outlineLevel="0" collapsed="false">
      <c r="A11" s="118" t="s">
        <v>1395</v>
      </c>
      <c r="B11" s="118"/>
      <c r="C11" s="118"/>
      <c r="D11" s="118"/>
      <c r="E11" s="118"/>
      <c r="F11" s="118"/>
      <c r="G11" s="118"/>
    </row>
    <row r="12" s="117" customFormat="true" ht="32.25" hidden="false" customHeight="true" outlineLevel="0" collapsed="false"/>
  </sheetData>
  <mergeCells count="6">
    <mergeCell ref="A1:G1"/>
    <mergeCell ref="A2:G2"/>
    <mergeCell ref="A3:A4"/>
    <mergeCell ref="B3:D3"/>
    <mergeCell ref="E3:G3"/>
    <mergeCell ref="A11:G11"/>
  </mergeCells>
  <printOptions headings="false" gridLines="false" gridLinesSet="true" horizontalCentered="false" verticalCentered="false"/>
  <pageMargins left="0.629861111111111" right="0.309722222222222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1.24"/>
    <col collapsed="false" customWidth="true" hidden="false" outlineLevel="0" max="3" min="2" style="100" width="7.74"/>
    <col collapsed="false" customWidth="true" hidden="false" outlineLevel="0" max="4" min="4" style="100" width="25.62"/>
    <col collapsed="false" customWidth="false" hidden="false" outlineLevel="0" max="257" min="5" style="100" width="8.99"/>
  </cols>
  <sheetData>
    <row r="1" customFormat="false" ht="22.5" hidden="false" customHeight="false" outlineLevel="0" collapsed="false">
      <c r="A1" s="119" t="s">
        <v>1396</v>
      </c>
      <c r="B1" s="119"/>
      <c r="C1" s="119"/>
      <c r="D1" s="119"/>
      <c r="E1" s="119"/>
      <c r="F1" s="119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</row>
    <row r="3" customFormat="false" ht="14.25" hidden="false" customHeight="false" outlineLevel="0" collapsed="false">
      <c r="A3" s="121" t="s">
        <v>1</v>
      </c>
      <c r="B3" s="121"/>
      <c r="C3" s="121"/>
      <c r="D3" s="121"/>
      <c r="E3" s="121"/>
      <c r="F3" s="121"/>
    </row>
    <row r="4" customFormat="false" ht="30.75" hidden="false" customHeight="true" outlineLevel="0" collapsed="false">
      <c r="A4" s="122" t="s">
        <v>41</v>
      </c>
      <c r="B4" s="122" t="s">
        <v>66</v>
      </c>
      <c r="C4" s="122" t="s">
        <v>3</v>
      </c>
      <c r="D4" s="122" t="s">
        <v>41</v>
      </c>
      <c r="E4" s="122" t="s">
        <v>66</v>
      </c>
      <c r="F4" s="122" t="s">
        <v>3</v>
      </c>
    </row>
    <row r="5" customFormat="false" ht="24" hidden="false" customHeight="true" outlineLevel="0" collapsed="false">
      <c r="A5" s="123" t="s">
        <v>1397</v>
      </c>
      <c r="B5" s="124"/>
      <c r="C5" s="124"/>
      <c r="D5" s="125" t="s">
        <v>1398</v>
      </c>
      <c r="E5" s="124"/>
      <c r="F5" s="124"/>
    </row>
    <row r="6" customFormat="false" ht="24" hidden="false" customHeight="true" outlineLevel="0" collapsed="false">
      <c r="A6" s="123" t="s">
        <v>1399</v>
      </c>
      <c r="B6" s="124"/>
      <c r="C6" s="124"/>
      <c r="D6" s="125" t="s">
        <v>1400</v>
      </c>
      <c r="E6" s="124"/>
      <c r="F6" s="124"/>
      <c r="Q6" s="126"/>
    </row>
    <row r="7" customFormat="false" ht="24" hidden="false" customHeight="true" outlineLevel="0" collapsed="false">
      <c r="A7" s="123" t="s">
        <v>1401</v>
      </c>
      <c r="B7" s="124"/>
      <c r="C7" s="124"/>
      <c r="D7" s="125" t="s">
        <v>1402</v>
      </c>
      <c r="E7" s="124"/>
      <c r="F7" s="124"/>
    </row>
    <row r="8" customFormat="false" ht="24" hidden="false" customHeight="true" outlineLevel="0" collapsed="false">
      <c r="A8" s="123" t="s">
        <v>1403</v>
      </c>
      <c r="B8" s="124"/>
      <c r="C8" s="124"/>
      <c r="D8" s="125" t="s">
        <v>1404</v>
      </c>
      <c r="E8" s="124"/>
      <c r="F8" s="124"/>
    </row>
    <row r="9" customFormat="false" ht="24" hidden="false" customHeight="true" outlineLevel="0" collapsed="false">
      <c r="A9" s="123" t="s">
        <v>1405</v>
      </c>
      <c r="B9" s="124"/>
      <c r="C9" s="124"/>
      <c r="D9" s="125" t="s">
        <v>1406</v>
      </c>
      <c r="E9" s="124"/>
      <c r="F9" s="124"/>
    </row>
    <row r="10" customFormat="false" ht="24" hidden="false" customHeight="true" outlineLevel="0" collapsed="false">
      <c r="A10" s="125" t="s">
        <v>1319</v>
      </c>
      <c r="B10" s="124"/>
      <c r="C10" s="124"/>
      <c r="D10" s="125" t="s">
        <v>1172</v>
      </c>
      <c r="E10" s="124"/>
      <c r="F10" s="124"/>
    </row>
    <row r="11" customFormat="false" ht="24" hidden="false" customHeight="true" outlineLevel="0" collapsed="false">
      <c r="A11" s="123" t="s">
        <v>6</v>
      </c>
      <c r="B11" s="124"/>
      <c r="C11" s="124"/>
      <c r="D11" s="125" t="s">
        <v>1407</v>
      </c>
      <c r="E11" s="124"/>
      <c r="F11" s="124"/>
    </row>
    <row r="12" customFormat="false" ht="24" hidden="false" customHeight="true" outlineLevel="0" collapsed="false">
      <c r="A12" s="123" t="s">
        <v>31</v>
      </c>
      <c r="B12" s="124"/>
      <c r="C12" s="124"/>
      <c r="D12" s="124"/>
      <c r="E12" s="124"/>
      <c r="F12" s="124"/>
      <c r="R12" s="127"/>
    </row>
    <row r="13" customFormat="false" ht="24" hidden="false" customHeight="true" outlineLevel="0" collapsed="false">
      <c r="A13" s="123" t="s">
        <v>1326</v>
      </c>
      <c r="B13" s="124"/>
      <c r="C13" s="124"/>
      <c r="D13" s="128"/>
      <c r="E13" s="128"/>
      <c r="F13" s="128"/>
    </row>
    <row r="14" customFormat="false" ht="24" hidden="false" customHeight="true" outlineLevel="0" collapsed="false">
      <c r="A14" s="123"/>
      <c r="B14" s="124"/>
      <c r="C14" s="124"/>
      <c r="D14" s="125" t="s">
        <v>17</v>
      </c>
      <c r="E14" s="124"/>
      <c r="F14" s="124"/>
    </row>
    <row r="15" customFormat="false" ht="24" hidden="false" customHeight="true" outlineLevel="0" collapsed="false">
      <c r="A15" s="123"/>
      <c r="B15" s="124"/>
      <c r="C15" s="124"/>
      <c r="D15" s="129" t="s">
        <v>1408</v>
      </c>
      <c r="E15" s="124"/>
      <c r="F15" s="124"/>
    </row>
    <row r="16" customFormat="false" ht="24" hidden="false" customHeight="true" outlineLevel="0" collapsed="false">
      <c r="A16" s="129" t="s">
        <v>38</v>
      </c>
      <c r="B16" s="129"/>
      <c r="C16" s="129"/>
      <c r="D16" s="125" t="s">
        <v>33</v>
      </c>
      <c r="E16" s="129"/>
      <c r="F16" s="129"/>
    </row>
    <row r="17" customFormat="false" ht="14.25" hidden="false" customHeight="false" outlineLevel="0" collapsed="false">
      <c r="A17" s="130" t="s">
        <v>1409</v>
      </c>
      <c r="B17" s="130"/>
      <c r="C17" s="130"/>
      <c r="D17" s="130"/>
      <c r="E17" s="130"/>
      <c r="F17" s="130"/>
    </row>
  </sheetData>
  <mergeCells count="4">
    <mergeCell ref="A1:F1"/>
    <mergeCell ref="A2:F2"/>
    <mergeCell ref="A3:F3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21.24"/>
    <col collapsed="false" customWidth="true" hidden="false" outlineLevel="0" max="3" min="2" style="100" width="7.74"/>
    <col collapsed="false" customWidth="true" hidden="false" outlineLevel="0" max="4" min="4" style="100" width="25.62"/>
    <col collapsed="false" customWidth="false" hidden="false" outlineLevel="0" max="257" min="5" style="100" width="8.99"/>
  </cols>
  <sheetData>
    <row r="1" customFormat="false" ht="22.5" hidden="false" customHeight="false" outlineLevel="0" collapsed="false">
      <c r="A1" s="119" t="s">
        <v>1410</v>
      </c>
      <c r="B1" s="119"/>
      <c r="C1" s="119"/>
      <c r="D1" s="119"/>
      <c r="E1" s="119"/>
      <c r="F1" s="119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</row>
    <row r="3" customFormat="false" ht="14.25" hidden="false" customHeight="false" outlineLevel="0" collapsed="false">
      <c r="A3" s="121" t="s">
        <v>1</v>
      </c>
      <c r="B3" s="121"/>
      <c r="C3" s="121"/>
      <c r="D3" s="121"/>
      <c r="E3" s="121"/>
      <c r="F3" s="121"/>
    </row>
    <row r="4" customFormat="false" ht="30.75" hidden="false" customHeight="true" outlineLevel="0" collapsed="false">
      <c r="A4" s="122" t="s">
        <v>41</v>
      </c>
      <c r="B4" s="122" t="s">
        <v>66</v>
      </c>
      <c r="C4" s="122" t="s">
        <v>3</v>
      </c>
      <c r="D4" s="122" t="s">
        <v>41</v>
      </c>
      <c r="E4" s="122" t="s">
        <v>66</v>
      </c>
      <c r="F4" s="122" t="s">
        <v>3</v>
      </c>
    </row>
    <row r="5" customFormat="false" ht="24" hidden="false" customHeight="true" outlineLevel="0" collapsed="false">
      <c r="A5" s="123" t="s">
        <v>1397</v>
      </c>
      <c r="B5" s="124"/>
      <c r="C5" s="124"/>
      <c r="D5" s="125" t="s">
        <v>1398</v>
      </c>
      <c r="E5" s="124"/>
      <c r="F5" s="124"/>
    </row>
    <row r="6" customFormat="false" ht="24" hidden="false" customHeight="true" outlineLevel="0" collapsed="false">
      <c r="A6" s="123" t="s">
        <v>1399</v>
      </c>
      <c r="B6" s="124"/>
      <c r="C6" s="124"/>
      <c r="D6" s="125" t="s">
        <v>1400</v>
      </c>
      <c r="E6" s="124"/>
      <c r="F6" s="124"/>
      <c r="Q6" s="126"/>
    </row>
    <row r="7" customFormat="false" ht="24" hidden="false" customHeight="true" outlineLevel="0" collapsed="false">
      <c r="A7" s="123" t="s">
        <v>1401</v>
      </c>
      <c r="B7" s="124"/>
      <c r="C7" s="124"/>
      <c r="D7" s="125" t="s">
        <v>1402</v>
      </c>
      <c r="E7" s="124"/>
      <c r="F7" s="124"/>
    </row>
    <row r="8" customFormat="false" ht="24" hidden="false" customHeight="true" outlineLevel="0" collapsed="false">
      <c r="A8" s="123" t="s">
        <v>1403</v>
      </c>
      <c r="B8" s="124"/>
      <c r="C8" s="124"/>
      <c r="D8" s="125" t="s">
        <v>1404</v>
      </c>
      <c r="E8" s="124"/>
      <c r="F8" s="124"/>
    </row>
    <row r="9" customFormat="false" ht="24" hidden="false" customHeight="true" outlineLevel="0" collapsed="false">
      <c r="A9" s="123" t="s">
        <v>1405</v>
      </c>
      <c r="B9" s="124"/>
      <c r="C9" s="124"/>
      <c r="D9" s="125" t="s">
        <v>1406</v>
      </c>
      <c r="E9" s="124"/>
      <c r="F9" s="124"/>
    </row>
    <row r="10" customFormat="false" ht="24" hidden="false" customHeight="true" outlineLevel="0" collapsed="false">
      <c r="A10" s="125" t="s">
        <v>1319</v>
      </c>
      <c r="B10" s="124"/>
      <c r="C10" s="124"/>
      <c r="D10" s="125" t="s">
        <v>1172</v>
      </c>
      <c r="E10" s="124"/>
      <c r="F10" s="124"/>
    </row>
    <row r="11" customFormat="false" ht="24" hidden="false" customHeight="true" outlineLevel="0" collapsed="false">
      <c r="A11" s="123" t="s">
        <v>6</v>
      </c>
      <c r="B11" s="124"/>
      <c r="C11" s="124"/>
      <c r="D11" s="125" t="s">
        <v>1407</v>
      </c>
      <c r="E11" s="124"/>
      <c r="F11" s="124"/>
    </row>
    <row r="12" customFormat="false" ht="24" hidden="false" customHeight="true" outlineLevel="0" collapsed="false">
      <c r="A12" s="123" t="s">
        <v>31</v>
      </c>
      <c r="B12" s="124"/>
      <c r="C12" s="124"/>
      <c r="D12" s="124"/>
      <c r="E12" s="124"/>
      <c r="F12" s="124"/>
      <c r="R12" s="127"/>
    </row>
    <row r="13" customFormat="false" ht="24" hidden="false" customHeight="true" outlineLevel="0" collapsed="false">
      <c r="A13" s="123" t="s">
        <v>1326</v>
      </c>
      <c r="B13" s="124"/>
      <c r="C13" s="124"/>
      <c r="D13" s="129"/>
      <c r="E13" s="129"/>
      <c r="F13" s="129"/>
    </row>
    <row r="14" customFormat="false" ht="24" hidden="false" customHeight="true" outlineLevel="0" collapsed="false">
      <c r="A14" s="123"/>
      <c r="B14" s="124"/>
      <c r="C14" s="124"/>
      <c r="D14" s="125" t="s">
        <v>17</v>
      </c>
      <c r="E14" s="124"/>
      <c r="F14" s="124"/>
    </row>
    <row r="15" customFormat="false" ht="24" hidden="false" customHeight="true" outlineLevel="0" collapsed="false">
      <c r="A15" s="123"/>
      <c r="B15" s="124"/>
      <c r="C15" s="124"/>
      <c r="D15" s="129" t="s">
        <v>1408</v>
      </c>
      <c r="E15" s="124"/>
      <c r="F15" s="124"/>
    </row>
    <row r="16" customFormat="false" ht="24" hidden="false" customHeight="true" outlineLevel="0" collapsed="false">
      <c r="A16" s="129" t="s">
        <v>38</v>
      </c>
      <c r="B16" s="129"/>
      <c r="C16" s="129"/>
      <c r="D16" s="125" t="s">
        <v>33</v>
      </c>
      <c r="E16" s="129"/>
      <c r="F16" s="129"/>
    </row>
    <row r="17" customFormat="false" ht="14.25" hidden="false" customHeight="false" outlineLevel="0" collapsed="false">
      <c r="A17" s="130" t="s">
        <v>1409</v>
      </c>
      <c r="B17" s="130"/>
      <c r="C17" s="130"/>
      <c r="D17" s="130"/>
      <c r="E17" s="130"/>
      <c r="F17" s="130"/>
    </row>
  </sheetData>
  <mergeCells count="4">
    <mergeCell ref="A1:F1"/>
    <mergeCell ref="A2:F2"/>
    <mergeCell ref="A3:F3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26.62"/>
    <col collapsed="false" customWidth="false" hidden="true" outlineLevel="0" max="2" min="2" style="56" width="9.12"/>
    <col collapsed="false" customWidth="true" hidden="false" outlineLevel="0" max="5" min="3" style="56" width="16.74"/>
    <col collapsed="false" customWidth="true" hidden="false" outlineLevel="0" max="6" min="6" style="56" width="25.99"/>
    <col collapsed="false" customWidth="false" hidden="true" outlineLevel="0" max="7" min="7" style="56" width="9.12"/>
    <col collapsed="false" customWidth="true" hidden="false" outlineLevel="0" max="10" min="8" style="56" width="16.74"/>
    <col collapsed="false" customWidth="false" hidden="true" outlineLevel="0" max="15" min="11" style="56" width="9.12"/>
    <col collapsed="false" customWidth="false" hidden="false" outlineLevel="0" max="257" min="16" style="57" width="9.12"/>
  </cols>
  <sheetData>
    <row r="1" s="56" customFormat="true" ht="33.95" hidden="false" customHeight="true" outlineLevel="0" collapsed="false">
      <c r="A1" s="58" t="s">
        <v>1411</v>
      </c>
      <c r="B1" s="58"/>
      <c r="C1" s="58"/>
      <c r="D1" s="58"/>
      <c r="E1" s="58"/>
      <c r="F1" s="58"/>
      <c r="G1" s="58"/>
      <c r="H1" s="58"/>
      <c r="I1" s="58"/>
      <c r="J1" s="58"/>
      <c r="K1" s="131"/>
      <c r="L1" s="131"/>
      <c r="M1" s="131"/>
    </row>
    <row r="2" s="56" customFormat="true" ht="17.1" hidden="false" customHeight="true" outlineLevel="0" collapsed="false">
      <c r="B2" s="132"/>
      <c r="C2" s="132"/>
      <c r="D2" s="132"/>
      <c r="E2" s="132"/>
      <c r="F2" s="132"/>
      <c r="G2" s="132"/>
      <c r="H2" s="132"/>
      <c r="I2" s="132"/>
      <c r="J2" s="133"/>
      <c r="K2" s="131"/>
      <c r="L2" s="131"/>
      <c r="M2" s="131"/>
    </row>
    <row r="3" s="56" customFormat="true" ht="17.1" hidden="false" customHeight="true" outlineLevel="0" collapsed="false">
      <c r="A3" s="60" t="s">
        <v>94</v>
      </c>
      <c r="B3" s="60"/>
      <c r="C3" s="60"/>
      <c r="D3" s="60"/>
      <c r="E3" s="60"/>
      <c r="F3" s="60"/>
      <c r="G3" s="60"/>
      <c r="H3" s="60"/>
      <c r="I3" s="60"/>
      <c r="J3" s="60"/>
      <c r="K3" s="131"/>
      <c r="L3" s="131"/>
      <c r="M3" s="131"/>
    </row>
    <row r="4" s="56" customFormat="true" ht="17.1" hidden="false" customHeight="true" outlineLevel="0" collapsed="false">
      <c r="A4" s="61" t="s">
        <v>41</v>
      </c>
      <c r="B4" s="61" t="s">
        <v>1230</v>
      </c>
      <c r="C4" s="61" t="s">
        <v>66</v>
      </c>
      <c r="D4" s="61" t="s">
        <v>43</v>
      </c>
      <c r="E4" s="61" t="s">
        <v>3</v>
      </c>
      <c r="F4" s="61" t="s">
        <v>41</v>
      </c>
      <c r="G4" s="61" t="s">
        <v>1230</v>
      </c>
      <c r="H4" s="61" t="s">
        <v>66</v>
      </c>
      <c r="I4" s="61" t="s">
        <v>43</v>
      </c>
      <c r="J4" s="61" t="s">
        <v>3</v>
      </c>
      <c r="K4" s="132"/>
      <c r="L4" s="132"/>
      <c r="M4" s="132"/>
      <c r="N4" s="134"/>
    </row>
    <row r="5" s="56" customFormat="true" ht="17.1" hidden="false" customHeight="true" outlineLevel="0" collapsed="false">
      <c r="A5" s="32" t="s">
        <v>1397</v>
      </c>
      <c r="B5" s="86"/>
      <c r="C5" s="35" t="n">
        <v>0</v>
      </c>
      <c r="D5" s="35" t="n">
        <v>0</v>
      </c>
      <c r="E5" s="35" t="n">
        <v>0</v>
      </c>
      <c r="F5" s="32" t="s">
        <v>1398</v>
      </c>
      <c r="G5" s="86"/>
      <c r="H5" s="35" t="n">
        <v>0</v>
      </c>
      <c r="I5" s="35" t="n">
        <v>0</v>
      </c>
      <c r="J5" s="35" t="n">
        <v>0</v>
      </c>
      <c r="K5" s="133"/>
      <c r="L5" s="133"/>
      <c r="M5" s="133"/>
      <c r="N5" s="134"/>
    </row>
    <row r="6" s="56" customFormat="true" ht="17.1" hidden="false" customHeight="true" outlineLevel="0" collapsed="false">
      <c r="A6" s="32" t="s">
        <v>1399</v>
      </c>
      <c r="B6" s="86"/>
      <c r="C6" s="35" t="n">
        <v>0</v>
      </c>
      <c r="D6" s="35" t="n">
        <v>0</v>
      </c>
      <c r="E6" s="35" t="n">
        <v>0</v>
      </c>
      <c r="F6" s="32" t="s">
        <v>1400</v>
      </c>
      <c r="G6" s="86"/>
      <c r="H6" s="35" t="n">
        <v>0</v>
      </c>
      <c r="I6" s="35" t="n">
        <v>0</v>
      </c>
      <c r="J6" s="35" t="n">
        <v>0</v>
      </c>
      <c r="K6" s="133"/>
      <c r="L6" s="133"/>
      <c r="M6" s="133"/>
      <c r="N6" s="134"/>
    </row>
    <row r="7" s="56" customFormat="true" ht="17.1" hidden="false" customHeight="true" outlineLevel="0" collapsed="false">
      <c r="A7" s="32" t="s">
        <v>1401</v>
      </c>
      <c r="B7" s="86"/>
      <c r="C7" s="35" t="n">
        <v>0</v>
      </c>
      <c r="D7" s="35" t="n">
        <v>0</v>
      </c>
      <c r="E7" s="35" t="n">
        <v>0</v>
      </c>
      <c r="F7" s="32" t="s">
        <v>1402</v>
      </c>
      <c r="G7" s="86"/>
      <c r="H7" s="35" t="n">
        <v>0</v>
      </c>
      <c r="I7" s="35" t="n">
        <v>0</v>
      </c>
      <c r="J7" s="35" t="n">
        <v>0</v>
      </c>
      <c r="K7" s="133"/>
      <c r="L7" s="133"/>
      <c r="M7" s="133"/>
      <c r="N7" s="134"/>
    </row>
    <row r="8" s="56" customFormat="true" ht="17.1" hidden="false" customHeight="true" outlineLevel="0" collapsed="false">
      <c r="A8" s="32" t="s">
        <v>1403</v>
      </c>
      <c r="B8" s="86"/>
      <c r="C8" s="35" t="n">
        <v>0</v>
      </c>
      <c r="D8" s="35" t="n">
        <v>0</v>
      </c>
      <c r="E8" s="35" t="n">
        <v>0</v>
      </c>
      <c r="F8" s="32" t="s">
        <v>1404</v>
      </c>
      <c r="G8" s="86"/>
      <c r="H8" s="35" t="n">
        <v>0</v>
      </c>
      <c r="I8" s="35" t="n">
        <v>0</v>
      </c>
      <c r="J8" s="35" t="n">
        <v>0</v>
      </c>
      <c r="K8" s="133"/>
      <c r="L8" s="133"/>
      <c r="M8" s="133"/>
      <c r="N8" s="134"/>
    </row>
    <row r="9" s="56" customFormat="true" ht="17.1" hidden="false" customHeight="true" outlineLevel="0" collapsed="false">
      <c r="A9" s="32" t="s">
        <v>1405</v>
      </c>
      <c r="B9" s="86"/>
      <c r="C9" s="35" t="n">
        <v>0</v>
      </c>
      <c r="D9" s="35" t="n">
        <v>0</v>
      </c>
      <c r="E9" s="35" t="n">
        <v>0</v>
      </c>
      <c r="F9" s="32" t="s">
        <v>1406</v>
      </c>
      <c r="G9" s="86"/>
      <c r="H9" s="35" t="n">
        <v>0</v>
      </c>
      <c r="I9" s="35" t="n">
        <v>0</v>
      </c>
      <c r="J9" s="35" t="n">
        <v>0</v>
      </c>
      <c r="K9" s="133"/>
      <c r="L9" s="133"/>
      <c r="M9" s="133"/>
      <c r="N9" s="134"/>
    </row>
    <row r="10" s="56" customFormat="true" ht="17.1" hidden="false" customHeight="true" outlineLevel="0" collapsed="false">
      <c r="A10" s="61" t="s">
        <v>1319</v>
      </c>
      <c r="B10" s="86"/>
      <c r="C10" s="35" t="n">
        <v>0</v>
      </c>
      <c r="D10" s="35" t="n">
        <v>0</v>
      </c>
      <c r="E10" s="35" t="n">
        <v>0</v>
      </c>
      <c r="F10" s="61" t="s">
        <v>1172</v>
      </c>
      <c r="G10" s="86"/>
      <c r="H10" s="35" t="n">
        <v>0</v>
      </c>
      <c r="I10" s="35" t="n">
        <v>0</v>
      </c>
      <c r="J10" s="35" t="n">
        <v>0</v>
      </c>
      <c r="K10" s="133"/>
      <c r="L10" s="133"/>
      <c r="M10" s="133"/>
      <c r="N10" s="134"/>
    </row>
    <row r="11" s="56" customFormat="true" ht="17.1" hidden="false" customHeight="true" outlineLevel="0" collapsed="false">
      <c r="A11" s="32" t="s">
        <v>6</v>
      </c>
      <c r="B11" s="86"/>
      <c r="C11" s="35"/>
      <c r="D11" s="35"/>
      <c r="E11" s="35" t="n">
        <v>0</v>
      </c>
      <c r="F11" s="98"/>
      <c r="G11" s="86"/>
      <c r="H11" s="35"/>
      <c r="I11" s="35"/>
      <c r="J11" s="35"/>
      <c r="K11" s="133"/>
      <c r="L11" s="133"/>
      <c r="M11" s="133"/>
      <c r="N11" s="134"/>
    </row>
    <row r="12" s="56" customFormat="true" ht="17.1" hidden="false" customHeight="true" outlineLevel="0" collapsed="false">
      <c r="A12" s="32" t="s">
        <v>31</v>
      </c>
      <c r="B12" s="86"/>
      <c r="C12" s="35"/>
      <c r="D12" s="35"/>
      <c r="E12" s="35" t="n">
        <v>0</v>
      </c>
      <c r="F12" s="98"/>
      <c r="G12" s="86"/>
      <c r="H12" s="35"/>
      <c r="I12" s="35"/>
      <c r="J12" s="35"/>
      <c r="K12" s="133"/>
      <c r="L12" s="133"/>
      <c r="M12" s="133"/>
      <c r="N12" s="134"/>
    </row>
    <row r="13" s="56" customFormat="true" ht="17.1" hidden="false" customHeight="true" outlineLevel="0" collapsed="false">
      <c r="A13" s="32" t="s">
        <v>1326</v>
      </c>
      <c r="B13" s="86"/>
      <c r="C13" s="35"/>
      <c r="D13" s="35"/>
      <c r="E13" s="35" t="n">
        <v>0</v>
      </c>
      <c r="F13" s="98"/>
      <c r="G13" s="86"/>
      <c r="H13" s="35"/>
      <c r="I13" s="35"/>
      <c r="J13" s="35"/>
      <c r="K13" s="133"/>
      <c r="L13" s="133"/>
      <c r="M13" s="133"/>
      <c r="N13" s="134"/>
    </row>
    <row r="14" s="56" customFormat="true" ht="17.1" hidden="false" customHeight="true" outlineLevel="0" collapsed="false">
      <c r="A14" s="98"/>
      <c r="B14" s="86"/>
      <c r="C14" s="35"/>
      <c r="D14" s="35"/>
      <c r="E14" s="35"/>
      <c r="F14" s="32" t="s">
        <v>17</v>
      </c>
      <c r="G14" s="86"/>
      <c r="H14" s="35"/>
      <c r="I14" s="35"/>
      <c r="J14" s="35" t="n">
        <v>0</v>
      </c>
      <c r="K14" s="133"/>
      <c r="L14" s="133"/>
      <c r="M14" s="133"/>
      <c r="N14" s="134"/>
    </row>
    <row r="15" s="56" customFormat="true" ht="17.1" hidden="false" customHeight="true" outlineLevel="0" collapsed="false">
      <c r="A15" s="98"/>
      <c r="B15" s="86"/>
      <c r="C15" s="35"/>
      <c r="D15" s="35"/>
      <c r="E15" s="35"/>
      <c r="F15" s="32" t="s">
        <v>33</v>
      </c>
      <c r="G15" s="86"/>
      <c r="H15" s="35"/>
      <c r="I15" s="35"/>
      <c r="J15" s="35" t="n">
        <v>0</v>
      </c>
      <c r="K15" s="133"/>
      <c r="L15" s="133"/>
      <c r="M15" s="133"/>
      <c r="N15" s="134"/>
    </row>
    <row r="16" s="56" customFormat="true" ht="17.1" hidden="false" customHeight="true" outlineLevel="0" collapsed="false">
      <c r="A16" s="98"/>
      <c r="B16" s="86"/>
      <c r="C16" s="35"/>
      <c r="D16" s="35"/>
      <c r="E16" s="35"/>
      <c r="F16" s="98"/>
      <c r="G16" s="86"/>
      <c r="H16" s="35"/>
      <c r="I16" s="35"/>
      <c r="J16" s="35"/>
      <c r="K16" s="133"/>
      <c r="L16" s="133"/>
      <c r="M16" s="133"/>
      <c r="N16" s="134"/>
    </row>
    <row r="17" s="56" customFormat="true" ht="17.1" hidden="false" customHeight="true" outlineLevel="0" collapsed="false">
      <c r="A17" s="61" t="s">
        <v>38</v>
      </c>
      <c r="B17" s="86"/>
      <c r="C17" s="35"/>
      <c r="D17" s="35"/>
      <c r="E17" s="35" t="n">
        <v>0</v>
      </c>
      <c r="F17" s="61" t="s">
        <v>1408</v>
      </c>
      <c r="G17" s="86"/>
      <c r="H17" s="35"/>
      <c r="I17" s="35"/>
      <c r="J17" s="35" t="n">
        <v>0</v>
      </c>
      <c r="K17" s="133"/>
      <c r="L17" s="133"/>
      <c r="M17" s="133"/>
      <c r="N17" s="134"/>
    </row>
    <row r="18" customFormat="false" ht="14.25" hidden="false" customHeight="false" outlineLevel="0" collapsed="false">
      <c r="A18" s="135" t="s">
        <v>1412</v>
      </c>
      <c r="B18" s="135"/>
      <c r="C18" s="135"/>
      <c r="D18" s="135"/>
      <c r="E18" s="135"/>
      <c r="F18" s="135"/>
      <c r="G18" s="135"/>
      <c r="H18" s="135"/>
      <c r="I18" s="135"/>
      <c r="J18" s="135"/>
    </row>
  </sheetData>
  <mergeCells count="3">
    <mergeCell ref="A1:J1"/>
    <mergeCell ref="A3:J3"/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23.99"/>
    <col collapsed="false" customWidth="true" hidden="false" outlineLevel="0" max="10" min="2" style="56" width="13.24"/>
    <col collapsed="false" customWidth="false" hidden="false" outlineLevel="0" max="257" min="11" style="57" width="9.12"/>
  </cols>
  <sheetData>
    <row r="1" s="56" customFormat="true" ht="33.95" hidden="false" customHeight="true" outlineLevel="0" collapsed="false">
      <c r="A1" s="58" t="s">
        <v>1413</v>
      </c>
      <c r="B1" s="58"/>
      <c r="C1" s="58"/>
      <c r="D1" s="58"/>
      <c r="E1" s="58"/>
      <c r="F1" s="58"/>
      <c r="G1" s="58"/>
      <c r="H1" s="58"/>
      <c r="I1" s="58"/>
      <c r="J1" s="58"/>
    </row>
    <row r="2" s="56" customFormat="true" ht="17.1" hidden="false" customHeight="true" outlineLevel="0" collapsed="false">
      <c r="A2" s="136" t="s">
        <v>94</v>
      </c>
      <c r="B2" s="136"/>
      <c r="C2" s="136"/>
      <c r="D2" s="136"/>
      <c r="E2" s="136"/>
      <c r="F2" s="136"/>
      <c r="G2" s="136"/>
      <c r="H2" s="136"/>
      <c r="I2" s="136"/>
      <c r="J2" s="136"/>
    </row>
    <row r="3" s="56" customFormat="true" ht="12.75" hidden="false" customHeight="true" outlineLevel="0" collapsed="false">
      <c r="A3" s="137" t="s">
        <v>1306</v>
      </c>
      <c r="B3" s="138" t="s">
        <v>1386</v>
      </c>
      <c r="C3" s="138" t="s">
        <v>1414</v>
      </c>
      <c r="D3" s="138" t="s">
        <v>1415</v>
      </c>
      <c r="E3" s="138" t="s">
        <v>1416</v>
      </c>
      <c r="F3" s="138" t="s">
        <v>1417</v>
      </c>
      <c r="G3" s="138" t="s">
        <v>1418</v>
      </c>
      <c r="H3" s="138" t="s">
        <v>1419</v>
      </c>
      <c r="I3" s="138" t="s">
        <v>1420</v>
      </c>
      <c r="J3" s="138" t="s">
        <v>1421</v>
      </c>
    </row>
    <row r="4" s="56" customFormat="true" ht="36.95" hidden="false" customHeight="true" outlineLevel="0" collapsed="false">
      <c r="A4" s="137"/>
      <c r="B4" s="138"/>
      <c r="C4" s="138"/>
      <c r="D4" s="138"/>
      <c r="E4" s="138"/>
      <c r="F4" s="138"/>
      <c r="G4" s="138"/>
      <c r="H4" s="138"/>
      <c r="I4" s="138"/>
      <c r="J4" s="138"/>
    </row>
    <row r="5" s="56" customFormat="true" ht="20.1" hidden="false" customHeight="true" outlineLevel="0" collapsed="false">
      <c r="A5" s="32" t="s">
        <v>1422</v>
      </c>
      <c r="B5" s="35" t="n">
        <v>4288</v>
      </c>
      <c r="C5" s="35" t="n">
        <v>0</v>
      </c>
      <c r="D5" s="35" t="n">
        <v>4288</v>
      </c>
      <c r="E5" s="35" t="n">
        <v>0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</row>
    <row r="6" s="56" customFormat="true" ht="20.1" hidden="false" customHeight="true" outlineLevel="0" collapsed="false">
      <c r="A6" s="32" t="s">
        <v>1423</v>
      </c>
      <c r="B6" s="35" t="n">
        <v>2893</v>
      </c>
      <c r="C6" s="35" t="n">
        <v>0</v>
      </c>
      <c r="D6" s="35" t="n">
        <v>289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</row>
    <row r="7" s="56" customFormat="true" ht="17.1" hidden="false" customHeight="true" outlineLevel="0" collapsed="false">
      <c r="A7" s="32" t="s">
        <v>1424</v>
      </c>
      <c r="B7" s="35" t="n">
        <v>92</v>
      </c>
      <c r="C7" s="35" t="n">
        <v>0</v>
      </c>
      <c r="D7" s="35" t="n">
        <v>92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</row>
    <row r="8" s="56" customFormat="true" ht="20.1" hidden="false" customHeight="true" outlineLevel="0" collapsed="false">
      <c r="A8" s="32" t="s">
        <v>1425</v>
      </c>
      <c r="B8" s="35" t="n">
        <v>1302</v>
      </c>
      <c r="C8" s="35" t="n">
        <v>0</v>
      </c>
      <c r="D8" s="35" t="n">
        <v>130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s="56" customFormat="true" ht="17.1" hidden="false" customHeight="true" outlineLevel="0" collapsed="false">
      <c r="A9" s="32" t="s">
        <v>1426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</row>
    <row r="10" s="56" customFormat="true" ht="20.1" hidden="false" customHeight="true" outlineLevel="0" collapsed="false">
      <c r="A10" s="32" t="s">
        <v>1427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</row>
    <row r="11" s="56" customFormat="true" ht="20.1" hidden="false" customHeight="true" outlineLevel="0" collapsed="false">
      <c r="A11" s="32" t="s">
        <v>1428</v>
      </c>
      <c r="B11" s="35" t="n">
        <v>1</v>
      </c>
      <c r="C11" s="35" t="n">
        <v>0</v>
      </c>
      <c r="D11" s="35" t="n">
        <v>1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</row>
    <row r="12" s="56" customFormat="true" ht="20.1" hidden="false" customHeight="true" outlineLevel="0" collapsed="false">
      <c r="A12" s="32" t="s">
        <v>1429</v>
      </c>
      <c r="B12" s="35" t="n">
        <v>1267</v>
      </c>
      <c r="C12" s="35" t="n">
        <v>0</v>
      </c>
      <c r="D12" s="35" t="n">
        <v>1267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</row>
    <row r="13" s="56" customFormat="true" ht="20.1" hidden="false" customHeight="true" outlineLevel="0" collapsed="false">
      <c r="A13" s="32" t="s">
        <v>1430</v>
      </c>
      <c r="B13" s="35" t="n">
        <v>1266</v>
      </c>
      <c r="C13" s="35" t="n">
        <v>0</v>
      </c>
      <c r="D13" s="35" t="n">
        <v>126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</row>
    <row r="14" s="56" customFormat="true" ht="20.1" hidden="false" customHeight="true" outlineLevel="0" collapsed="false">
      <c r="A14" s="32" t="s">
        <v>1431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</row>
    <row r="15" s="56" customFormat="true" ht="20.1" hidden="false" customHeight="true" outlineLevel="0" collapsed="false">
      <c r="A15" s="32" t="s">
        <v>1432</v>
      </c>
      <c r="B15" s="35" t="n">
        <v>1</v>
      </c>
      <c r="C15" s="35" t="n">
        <v>0</v>
      </c>
      <c r="D15" s="35" t="n">
        <v>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</row>
    <row r="16" s="56" customFormat="true" ht="20.1" hidden="false" customHeight="true" outlineLevel="0" collapsed="false">
      <c r="A16" s="32" t="s">
        <v>1433</v>
      </c>
      <c r="B16" s="35" t="n">
        <v>3021</v>
      </c>
      <c r="C16" s="35" t="n">
        <v>0</v>
      </c>
      <c r="D16" s="35" t="n">
        <v>3021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</row>
    <row r="17" s="56" customFormat="true" ht="20.1" hidden="false" customHeight="true" outlineLevel="0" collapsed="false">
      <c r="A17" s="32" t="s">
        <v>1434</v>
      </c>
      <c r="B17" s="35" t="n">
        <v>5571</v>
      </c>
      <c r="C17" s="35" t="n">
        <v>0</v>
      </c>
      <c r="D17" s="35" t="n">
        <v>5571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</row>
    <row r="18" s="56" customFormat="true" ht="17.1" hidden="false" customHeight="true" outlineLevel="0" collapsed="false"/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4.75"/>
    <col collapsed="false" customWidth="true" hidden="false" outlineLevel="0" max="2" min="2" style="24" width="10.24"/>
    <col collapsed="false" customWidth="true" hidden="false" outlineLevel="0" max="3" min="3" style="25" width="13.87"/>
    <col collapsed="false" customWidth="true" hidden="false" outlineLevel="0" max="4" min="4" style="25" width="8.74"/>
    <col collapsed="false" customWidth="true" hidden="false" outlineLevel="0" max="5" min="5" style="25" width="9.5"/>
    <col collapsed="false" customWidth="true" hidden="false" outlineLevel="0" max="6" min="6" style="25" width="8.5"/>
    <col collapsed="false" customWidth="false" hidden="false" outlineLevel="0" max="257" min="7" style="23" width="8.99"/>
  </cols>
  <sheetData>
    <row r="1" customFormat="false" ht="30" hidden="false" customHeight="true" outlineLevel="0" collapsed="false">
      <c r="A1" s="26" t="s">
        <v>40</v>
      </c>
      <c r="B1" s="26"/>
      <c r="C1" s="26"/>
      <c r="D1" s="26"/>
      <c r="E1" s="26"/>
      <c r="F1" s="26"/>
    </row>
    <row r="2" customFormat="false" ht="20.1" hidden="false" customHeight="true" outlineLevel="0" collapsed="false">
      <c r="A2" s="27"/>
      <c r="B2" s="27"/>
      <c r="C2" s="27"/>
      <c r="D2" s="27"/>
      <c r="E2" s="27"/>
      <c r="F2" s="28" t="s">
        <v>1</v>
      </c>
    </row>
    <row r="3" customFormat="false" ht="40.5" hidden="false" customHeight="true" outlineLevel="0" collapsed="false">
      <c r="A3" s="29" t="s">
        <v>41</v>
      </c>
      <c r="B3" s="30" t="s">
        <v>42</v>
      </c>
      <c r="C3" s="31" t="s">
        <v>43</v>
      </c>
      <c r="D3" s="29" t="s">
        <v>3</v>
      </c>
      <c r="E3" s="31" t="s">
        <v>44</v>
      </c>
      <c r="F3" s="31" t="s">
        <v>45</v>
      </c>
    </row>
    <row r="4" customFormat="false" ht="21.95" hidden="false" customHeight="true" outlineLevel="0" collapsed="false">
      <c r="A4" s="32" t="s">
        <v>46</v>
      </c>
      <c r="B4" s="33" t="n">
        <v>36327</v>
      </c>
      <c r="C4" s="33" t="n">
        <v>36327</v>
      </c>
      <c r="D4" s="33" t="n">
        <v>41727</v>
      </c>
      <c r="E4" s="34" t="n">
        <f aca="false">SUM(D4/C4*100)</f>
        <v>114.864976463787</v>
      </c>
      <c r="F4" s="34" t="n">
        <v>12.3445571197989</v>
      </c>
    </row>
    <row r="5" customFormat="false" ht="21.95" hidden="false" customHeight="true" outlineLevel="0" collapsed="false">
      <c r="A5" s="32" t="s">
        <v>47</v>
      </c>
      <c r="B5" s="35" t="n">
        <v>15753</v>
      </c>
      <c r="C5" s="35" t="n">
        <v>15753</v>
      </c>
      <c r="D5" s="35" t="n">
        <v>18443</v>
      </c>
      <c r="E5" s="36" t="n">
        <v>96.0636802080341</v>
      </c>
      <c r="F5" s="36" t="n">
        <v>34.809304772897</v>
      </c>
    </row>
    <row r="6" customFormat="false" ht="21.95" hidden="false" customHeight="true" outlineLevel="0" collapsed="false">
      <c r="A6" s="32" t="s">
        <v>48</v>
      </c>
      <c r="B6" s="35" t="n">
        <v>5476</v>
      </c>
      <c r="C6" s="35" t="n">
        <v>5476</v>
      </c>
      <c r="D6" s="35" t="n">
        <v>6920</v>
      </c>
      <c r="E6" s="36" t="n">
        <v>153.877551020408</v>
      </c>
      <c r="F6" s="36" t="n">
        <v>-92.980430856313</v>
      </c>
    </row>
    <row r="7" customFormat="false" ht="21.95" hidden="false" customHeight="true" outlineLevel="0" collapsed="false">
      <c r="A7" s="32" t="s">
        <v>49</v>
      </c>
      <c r="B7" s="35" t="n">
        <v>4147</v>
      </c>
      <c r="C7" s="35" t="n">
        <v>4147</v>
      </c>
      <c r="D7" s="35" t="n">
        <v>4018</v>
      </c>
      <c r="E7" s="36" t="n">
        <v>110.146329665014</v>
      </c>
      <c r="F7" s="36" t="n">
        <v>31.1919337414476</v>
      </c>
    </row>
    <row r="8" customFormat="false" ht="21.95" hidden="false" customHeight="true" outlineLevel="0" collapsed="false">
      <c r="A8" s="32" t="s">
        <v>50</v>
      </c>
      <c r="B8" s="35" t="n">
        <v>6</v>
      </c>
      <c r="C8" s="35" t="n">
        <v>6</v>
      </c>
      <c r="D8" s="35" t="n">
        <v>270</v>
      </c>
      <c r="E8" s="36" t="n">
        <v>92.3884274892763</v>
      </c>
      <c r="F8" s="36" t="n">
        <v>29.004715177775</v>
      </c>
    </row>
    <row r="9" customFormat="false" ht="21.95" hidden="false" customHeight="true" outlineLevel="0" collapsed="false">
      <c r="A9" s="32" t="s">
        <v>51</v>
      </c>
      <c r="B9" s="35" t="n">
        <v>1978</v>
      </c>
      <c r="C9" s="35" t="n">
        <v>1978</v>
      </c>
      <c r="D9" s="35" t="n">
        <v>2483</v>
      </c>
      <c r="E9" s="36" t="n">
        <v>116.627634660422</v>
      </c>
      <c r="F9" s="36" t="n">
        <v>77.3963730569948</v>
      </c>
    </row>
    <row r="10" customFormat="false" ht="21.95" hidden="false" customHeight="true" outlineLevel="0" collapsed="false">
      <c r="A10" s="32" t="s">
        <v>52</v>
      </c>
      <c r="B10" s="35" t="n">
        <v>1194</v>
      </c>
      <c r="C10" s="35" t="n">
        <v>1194</v>
      </c>
      <c r="D10" s="35" t="n">
        <v>1322</v>
      </c>
      <c r="E10" s="36" t="n">
        <v>85.7089389308215</v>
      </c>
      <c r="F10" s="36" t="n">
        <v>8.13788761215173</v>
      </c>
    </row>
    <row r="11" customFormat="false" ht="21.95" hidden="false" customHeight="true" outlineLevel="0" collapsed="false">
      <c r="A11" s="32" t="s">
        <v>53</v>
      </c>
      <c r="B11" s="35" t="n">
        <v>1210</v>
      </c>
      <c r="C11" s="35" t="n">
        <v>1210</v>
      </c>
      <c r="D11" s="35" t="n">
        <v>1182</v>
      </c>
      <c r="E11" s="36" t="n">
        <v>92.4981590574374</v>
      </c>
      <c r="F11" s="36" t="n">
        <v>19.6546933915459</v>
      </c>
    </row>
    <row r="12" customFormat="false" ht="21.95" hidden="false" customHeight="true" outlineLevel="0" collapsed="false">
      <c r="A12" s="32" t="s">
        <v>54</v>
      </c>
      <c r="B12" s="35" t="n">
        <v>4003</v>
      </c>
      <c r="C12" s="35" t="n">
        <v>4003</v>
      </c>
      <c r="D12" s="35" t="n">
        <v>3452</v>
      </c>
      <c r="E12" s="36" t="n">
        <v>100.536974532065</v>
      </c>
      <c r="F12" s="36" t="n">
        <v>21.2732488202091</v>
      </c>
    </row>
    <row r="13" customFormat="false" ht="21.95" hidden="false" customHeight="true" outlineLevel="0" collapsed="false">
      <c r="A13" s="32" t="s">
        <v>55</v>
      </c>
      <c r="B13" s="35" t="n">
        <v>174</v>
      </c>
      <c r="C13" s="35" t="n">
        <v>174</v>
      </c>
      <c r="D13" s="35" t="n">
        <v>1731</v>
      </c>
      <c r="E13" s="36" t="n">
        <v>88.4439445069366</v>
      </c>
      <c r="F13" s="36" t="n">
        <v>-10.5396897637198</v>
      </c>
    </row>
    <row r="14" customFormat="false" ht="21.95" hidden="false" customHeight="true" outlineLevel="0" collapsed="false">
      <c r="A14" s="32" t="s">
        <v>56</v>
      </c>
      <c r="B14" s="35" t="n">
        <v>1078</v>
      </c>
      <c r="C14" s="35" t="n">
        <v>1078</v>
      </c>
      <c r="D14" s="35" t="n">
        <v>493</v>
      </c>
      <c r="E14" s="36" t="n">
        <v>194.891818101753</v>
      </c>
      <c r="F14" s="36" t="n">
        <v>103.982178522046</v>
      </c>
    </row>
    <row r="15" customFormat="false" ht="21.95" hidden="false" customHeight="true" outlineLevel="0" collapsed="false">
      <c r="A15" s="32" t="s">
        <v>57</v>
      </c>
      <c r="B15" s="35" t="n">
        <v>1308</v>
      </c>
      <c r="C15" s="35" t="n">
        <v>1308</v>
      </c>
      <c r="D15" s="35" t="n">
        <v>1413</v>
      </c>
      <c r="E15" s="36" t="n">
        <v>86.4116788321168</v>
      </c>
      <c r="F15" s="36" t="n">
        <v>30.7937069117907</v>
      </c>
    </row>
    <row r="16" customFormat="false" ht="21.95" hidden="false" customHeight="true" outlineLevel="0" collapsed="false">
      <c r="A16" s="32" t="s">
        <v>58</v>
      </c>
      <c r="B16" s="33" t="n">
        <v>12109</v>
      </c>
      <c r="C16" s="33" t="n">
        <v>12109</v>
      </c>
      <c r="D16" s="33" t="n">
        <v>8451</v>
      </c>
      <c r="E16" s="34" t="n">
        <v>105.799661392025</v>
      </c>
      <c r="F16" s="34" t="n">
        <v>6.201031721074</v>
      </c>
    </row>
    <row r="17" customFormat="false" ht="21.95" hidden="false" customHeight="true" outlineLevel="0" collapsed="false">
      <c r="A17" s="32" t="s">
        <v>59</v>
      </c>
      <c r="B17" s="35" t="n">
        <v>1226</v>
      </c>
      <c r="C17" s="35" t="n">
        <v>1226</v>
      </c>
      <c r="D17" s="35" t="n">
        <v>1471</v>
      </c>
      <c r="E17" s="36" t="n">
        <v>128.060206733966</v>
      </c>
      <c r="F17" s="36" t="n">
        <v>14.0306809006908</v>
      </c>
    </row>
    <row r="18" customFormat="false" ht="21.95" hidden="false" customHeight="true" outlineLevel="0" collapsed="false">
      <c r="A18" s="32" t="s">
        <v>60</v>
      </c>
      <c r="B18" s="35" t="n">
        <v>750</v>
      </c>
      <c r="C18" s="35" t="n">
        <v>750</v>
      </c>
      <c r="D18" s="35" t="n">
        <v>832</v>
      </c>
      <c r="E18" s="36" t="n">
        <v>94.6237592058918</v>
      </c>
      <c r="F18" s="36" t="n">
        <v>-1.13911981667029</v>
      </c>
    </row>
    <row r="19" customFormat="false" ht="21.95" hidden="false" customHeight="true" outlineLevel="0" collapsed="false">
      <c r="A19" s="32" t="s">
        <v>61</v>
      </c>
      <c r="B19" s="35" t="n">
        <v>500</v>
      </c>
      <c r="C19" s="35" t="n">
        <v>500</v>
      </c>
      <c r="D19" s="35" t="n">
        <v>312</v>
      </c>
      <c r="E19" s="36" t="n">
        <v>122.348212291889</v>
      </c>
      <c r="F19" s="36" t="n">
        <v>49.9878330697165</v>
      </c>
    </row>
    <row r="20" customFormat="false" ht="21.75" hidden="false" customHeight="true" outlineLevel="0" collapsed="false">
      <c r="A20" s="32" t="s">
        <v>62</v>
      </c>
      <c r="B20" s="35" t="n">
        <v>9317</v>
      </c>
      <c r="C20" s="35" t="n">
        <v>9317</v>
      </c>
      <c r="D20" s="35" t="n">
        <v>5710</v>
      </c>
      <c r="E20" s="36" t="n">
        <v>114.210314851341</v>
      </c>
      <c r="F20" s="36" t="n">
        <v>27.2059720922664</v>
      </c>
    </row>
    <row r="21" customFormat="false" ht="21.95" hidden="false" customHeight="true" outlineLevel="0" collapsed="false">
      <c r="A21" s="32" t="s">
        <v>63</v>
      </c>
      <c r="B21" s="35" t="n">
        <v>316</v>
      </c>
      <c r="C21" s="35" t="n">
        <v>316</v>
      </c>
      <c r="D21" s="35" t="n">
        <v>126</v>
      </c>
      <c r="E21" s="36" t="n">
        <v>12.6817640047676</v>
      </c>
      <c r="F21" s="36" t="n">
        <v>-0.187617260788002</v>
      </c>
    </row>
    <row r="22" customFormat="false" ht="15" hidden="false" customHeight="false" outlineLevel="0" collapsed="false">
      <c r="A22" s="37"/>
      <c r="B22" s="38"/>
      <c r="C22" s="38"/>
      <c r="D22" s="38"/>
      <c r="E22" s="39"/>
      <c r="F22" s="36"/>
    </row>
    <row r="23" customFormat="false" ht="14.25" hidden="false" customHeight="false" outlineLevel="0" collapsed="false">
      <c r="A23" s="40" t="s">
        <v>64</v>
      </c>
      <c r="B23" s="41" t="n">
        <v>48436</v>
      </c>
      <c r="C23" s="41" t="n">
        <v>48436</v>
      </c>
      <c r="D23" s="41" t="n">
        <v>50178</v>
      </c>
      <c r="E23" s="34" t="n">
        <v>101.577571126607</v>
      </c>
      <c r="F23" s="34" t="n">
        <v>10.0780908671287</v>
      </c>
    </row>
  </sheetData>
  <mergeCells count="1">
    <mergeCell ref="A1:F1"/>
  </mergeCells>
  <printOptions headings="false" gridLines="false" gridLinesSet="true" horizontalCentered="true" verticalCentered="false"/>
  <pageMargins left="1.05972222222222" right="1.05972222222222" top="1.46041666666667" bottom="1.22013888888889" header="0.940277777777778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7.5"/>
    <col collapsed="false" customWidth="true" hidden="false" outlineLevel="0" max="2" min="2" style="42" width="11.24"/>
    <col collapsed="false" customWidth="true" hidden="false" outlineLevel="0" max="3" min="3" style="42" width="11.62"/>
    <col collapsed="false" customWidth="true" hidden="false" outlineLevel="0" max="4" min="4" style="42" width="12.99"/>
    <col collapsed="false" customWidth="true" hidden="false" outlineLevel="0" max="5" min="5" style="42" width="11.12"/>
    <col collapsed="false" customWidth="true" hidden="false" outlineLevel="0" max="6" min="6" style="42" width="8.62"/>
    <col collapsed="false" customWidth="false" hidden="false" outlineLevel="0" max="257" min="7" style="42" width="8.99"/>
  </cols>
  <sheetData>
    <row r="1" customFormat="false" ht="30" hidden="false" customHeight="true" outlineLevel="0" collapsed="false">
      <c r="A1" s="43" t="s">
        <v>65</v>
      </c>
      <c r="B1" s="43"/>
      <c r="C1" s="43"/>
      <c r="D1" s="43"/>
      <c r="E1" s="43"/>
      <c r="F1" s="43"/>
    </row>
    <row r="2" customFormat="false" ht="20.1" hidden="false" customHeight="true" outlineLevel="0" collapsed="false">
      <c r="A2" s="44"/>
      <c r="B2" s="44"/>
      <c r="C2" s="44"/>
      <c r="D2" s="44"/>
      <c r="F2" s="45" t="s">
        <v>1</v>
      </c>
    </row>
    <row r="3" s="50" customFormat="true" ht="40.5" hidden="false" customHeight="true" outlineLevel="0" collapsed="false">
      <c r="A3" s="46" t="s">
        <v>41</v>
      </c>
      <c r="B3" s="47" t="s">
        <v>66</v>
      </c>
      <c r="C3" s="48" t="s">
        <v>43</v>
      </c>
      <c r="D3" s="48" t="s">
        <v>3</v>
      </c>
      <c r="E3" s="49" t="s">
        <v>67</v>
      </c>
      <c r="F3" s="49" t="s">
        <v>68</v>
      </c>
    </row>
    <row r="4" customFormat="false" ht="23.45" hidden="false" customHeight="true" outlineLevel="0" collapsed="false">
      <c r="A4" s="32" t="s">
        <v>69</v>
      </c>
      <c r="B4" s="35" t="n">
        <v>8696</v>
      </c>
      <c r="C4" s="35" t="n">
        <v>9131</v>
      </c>
      <c r="D4" s="35" t="n">
        <v>9131</v>
      </c>
      <c r="E4" s="51" t="n">
        <f aca="false">SUM(D4/C4*100)</f>
        <v>100</v>
      </c>
      <c r="F4" s="51" t="n">
        <v>22.2</v>
      </c>
    </row>
    <row r="5" customFormat="false" ht="23.45" hidden="false" customHeight="true" outlineLevel="0" collapsed="false">
      <c r="A5" s="32" t="s">
        <v>70</v>
      </c>
      <c r="B5" s="35" t="n">
        <v>0</v>
      </c>
      <c r="C5" s="35" t="n">
        <v>0</v>
      </c>
      <c r="D5" s="35" t="n">
        <v>0</v>
      </c>
      <c r="E5" s="51"/>
      <c r="F5" s="51"/>
    </row>
    <row r="6" customFormat="false" ht="23.45" hidden="false" customHeight="true" outlineLevel="0" collapsed="false">
      <c r="A6" s="32" t="s">
        <v>71</v>
      </c>
      <c r="B6" s="35" t="n">
        <v>0</v>
      </c>
      <c r="C6" s="35" t="n">
        <v>0</v>
      </c>
      <c r="D6" s="35" t="n">
        <v>0</v>
      </c>
      <c r="E6" s="51"/>
      <c r="F6" s="51"/>
    </row>
    <row r="7" customFormat="false" ht="23.45" hidden="false" customHeight="true" outlineLevel="0" collapsed="false">
      <c r="A7" s="32" t="s">
        <v>72</v>
      </c>
      <c r="B7" s="35" t="n">
        <v>3399</v>
      </c>
      <c r="C7" s="35" t="n">
        <v>3643</v>
      </c>
      <c r="D7" s="35" t="n">
        <v>3643</v>
      </c>
      <c r="E7" s="51" t="n">
        <f aca="false">SUM(D7/C7*100)</f>
        <v>100</v>
      </c>
      <c r="F7" s="51" t="n">
        <v>22</v>
      </c>
    </row>
    <row r="8" customFormat="false" ht="23.45" hidden="false" customHeight="true" outlineLevel="0" collapsed="false">
      <c r="A8" s="32" t="s">
        <v>73</v>
      </c>
      <c r="B8" s="35" t="n">
        <v>12760</v>
      </c>
      <c r="C8" s="35" t="n">
        <v>14034</v>
      </c>
      <c r="D8" s="35" t="n">
        <v>14034</v>
      </c>
      <c r="E8" s="51" t="n">
        <f aca="false">SUM(D8/C8*100)</f>
        <v>100</v>
      </c>
      <c r="F8" s="51" t="n">
        <v>-3.7</v>
      </c>
    </row>
    <row r="9" customFormat="false" ht="23.45" hidden="false" customHeight="true" outlineLevel="0" collapsed="false">
      <c r="A9" s="32" t="s">
        <v>74</v>
      </c>
      <c r="B9" s="35" t="n">
        <v>1003</v>
      </c>
      <c r="C9" s="35" t="n">
        <v>2922</v>
      </c>
      <c r="D9" s="35" t="n">
        <v>2562</v>
      </c>
      <c r="E9" s="51" t="n">
        <f aca="false">SUM(D9/C9*100)</f>
        <v>87.6796714579055</v>
      </c>
      <c r="F9" s="51" t="n">
        <v>118.8</v>
      </c>
    </row>
    <row r="10" customFormat="false" ht="23.45" hidden="false" customHeight="true" outlineLevel="0" collapsed="false">
      <c r="A10" s="32" t="s">
        <v>75</v>
      </c>
      <c r="B10" s="35" t="n">
        <v>395</v>
      </c>
      <c r="C10" s="35" t="n">
        <v>724</v>
      </c>
      <c r="D10" s="35" t="n">
        <v>724</v>
      </c>
      <c r="E10" s="51" t="n">
        <f aca="false">SUM(D10/C10*100)</f>
        <v>100</v>
      </c>
      <c r="F10" s="51" t="n">
        <v>1.4</v>
      </c>
    </row>
    <row r="11" customFormat="false" ht="23.45" hidden="false" customHeight="true" outlineLevel="0" collapsed="false">
      <c r="A11" s="32" t="s">
        <v>76</v>
      </c>
      <c r="B11" s="35" t="n">
        <v>9708</v>
      </c>
      <c r="C11" s="35" t="n">
        <v>11157</v>
      </c>
      <c r="D11" s="35" t="n">
        <v>10171</v>
      </c>
      <c r="E11" s="51" t="n">
        <f aca="false">SUM(D11/C11*100)</f>
        <v>91.1624988796271</v>
      </c>
      <c r="F11" s="51" t="n">
        <v>53.7</v>
      </c>
    </row>
    <row r="12" customFormat="false" ht="23.45" hidden="false" customHeight="true" outlineLevel="0" collapsed="false">
      <c r="A12" s="32" t="s">
        <v>77</v>
      </c>
      <c r="B12" s="35" t="n">
        <v>6151</v>
      </c>
      <c r="C12" s="35" t="n">
        <v>5235</v>
      </c>
      <c r="D12" s="35" t="n">
        <v>5202</v>
      </c>
      <c r="E12" s="51" t="n">
        <f aca="false">SUM(D12/C12*100)</f>
        <v>99.3696275071633</v>
      </c>
      <c r="F12" s="51" t="n">
        <v>9.8</v>
      </c>
    </row>
    <row r="13" customFormat="false" ht="23.45" hidden="false" customHeight="true" outlineLevel="0" collapsed="false">
      <c r="A13" s="32" t="s">
        <v>78</v>
      </c>
      <c r="B13" s="35" t="n">
        <v>435</v>
      </c>
      <c r="C13" s="35" t="n">
        <v>3542</v>
      </c>
      <c r="D13" s="35" t="n">
        <v>3542</v>
      </c>
      <c r="E13" s="51" t="n">
        <f aca="false">SUM(D13/C13*100)</f>
        <v>100</v>
      </c>
      <c r="F13" s="51" t="n">
        <v>259.2</v>
      </c>
    </row>
    <row r="14" customFormat="false" ht="23.45" hidden="false" customHeight="true" outlineLevel="0" collapsed="false">
      <c r="A14" s="32" t="s">
        <v>79</v>
      </c>
      <c r="B14" s="35" t="n">
        <v>5343</v>
      </c>
      <c r="C14" s="35" t="n">
        <v>10038</v>
      </c>
      <c r="D14" s="35" t="n">
        <v>10038</v>
      </c>
      <c r="E14" s="51" t="n">
        <f aca="false">SUM(D14/C14*100)</f>
        <v>100</v>
      </c>
      <c r="F14" s="51" t="n">
        <v>45.4</v>
      </c>
    </row>
    <row r="15" customFormat="false" ht="23.45" hidden="false" customHeight="true" outlineLevel="0" collapsed="false">
      <c r="A15" s="32" t="s">
        <v>80</v>
      </c>
      <c r="B15" s="35" t="n">
        <v>1528</v>
      </c>
      <c r="C15" s="35" t="n">
        <v>4546</v>
      </c>
      <c r="D15" s="35" t="n">
        <v>4544</v>
      </c>
      <c r="E15" s="51" t="n">
        <f aca="false">SUM(D15/C15*100)</f>
        <v>99.9560052793665</v>
      </c>
      <c r="F15" s="51" t="n">
        <v>90</v>
      </c>
    </row>
    <row r="16" customFormat="false" ht="23.45" hidden="false" customHeight="true" outlineLevel="0" collapsed="false">
      <c r="A16" s="32" t="s">
        <v>81</v>
      </c>
      <c r="B16" s="35" t="n">
        <v>956</v>
      </c>
      <c r="C16" s="35" t="n">
        <v>1312</v>
      </c>
      <c r="D16" s="35" t="n">
        <v>1312</v>
      </c>
      <c r="E16" s="51" t="n">
        <f aca="false">SUM(D16/C16*100)</f>
        <v>100</v>
      </c>
      <c r="F16" s="51" t="n">
        <v>31.1</v>
      </c>
    </row>
    <row r="17" customFormat="false" ht="23.45" hidden="false" customHeight="true" outlineLevel="0" collapsed="false">
      <c r="A17" s="32" t="s">
        <v>82</v>
      </c>
      <c r="B17" s="35" t="n">
        <v>1520</v>
      </c>
      <c r="C17" s="35" t="n">
        <v>3421</v>
      </c>
      <c r="D17" s="35" t="n">
        <v>3421</v>
      </c>
      <c r="E17" s="51" t="n">
        <f aca="false">SUM(D17/C17*100)</f>
        <v>100</v>
      </c>
      <c r="F17" s="51" t="n">
        <v>-0.2</v>
      </c>
    </row>
    <row r="18" customFormat="false" ht="23.45" hidden="false" customHeight="true" outlineLevel="0" collapsed="false">
      <c r="A18" s="32" t="s">
        <v>83</v>
      </c>
      <c r="B18" s="35" t="n">
        <v>135</v>
      </c>
      <c r="C18" s="35" t="n">
        <v>911</v>
      </c>
      <c r="D18" s="35" t="n">
        <v>911</v>
      </c>
      <c r="E18" s="51" t="n">
        <f aca="false">SUM(D18/C18*100)</f>
        <v>100</v>
      </c>
      <c r="F18" s="51" t="n">
        <v>579.5</v>
      </c>
    </row>
    <row r="19" customFormat="false" ht="23.45" hidden="false" customHeight="true" outlineLevel="0" collapsed="false">
      <c r="A19" s="32" t="s">
        <v>84</v>
      </c>
      <c r="B19" s="35" t="n">
        <v>0</v>
      </c>
      <c r="C19" s="35" t="n">
        <v>0</v>
      </c>
      <c r="D19" s="35" t="n">
        <v>0</v>
      </c>
      <c r="E19" s="51"/>
      <c r="F19" s="51"/>
    </row>
    <row r="20" customFormat="false" ht="23.45" hidden="false" customHeight="true" outlineLevel="0" collapsed="false">
      <c r="A20" s="32" t="s">
        <v>85</v>
      </c>
      <c r="B20" s="35" t="n">
        <v>0</v>
      </c>
      <c r="C20" s="35" t="n">
        <v>0</v>
      </c>
      <c r="D20" s="35" t="n">
        <v>0</v>
      </c>
      <c r="E20" s="51"/>
      <c r="F20" s="51"/>
    </row>
    <row r="21" customFormat="false" ht="23.45" hidden="false" customHeight="true" outlineLevel="0" collapsed="false">
      <c r="A21" s="32" t="s">
        <v>86</v>
      </c>
      <c r="B21" s="35" t="n">
        <v>45</v>
      </c>
      <c r="C21" s="35" t="n">
        <v>64</v>
      </c>
      <c r="D21" s="35" t="n">
        <v>64</v>
      </c>
      <c r="E21" s="51" t="n">
        <f aca="false">SUM(D21/C21*100)</f>
        <v>100</v>
      </c>
      <c r="F21" s="51" t="n">
        <v>42.2</v>
      </c>
    </row>
    <row r="22" customFormat="false" ht="23.45" hidden="false" customHeight="true" outlineLevel="0" collapsed="false">
      <c r="A22" s="32" t="s">
        <v>87</v>
      </c>
      <c r="B22" s="35" t="n">
        <v>1202</v>
      </c>
      <c r="C22" s="35" t="n">
        <v>2216</v>
      </c>
      <c r="D22" s="35" t="n">
        <v>2216</v>
      </c>
      <c r="E22" s="51" t="n">
        <f aca="false">SUM(D22/C22*100)</f>
        <v>100</v>
      </c>
      <c r="F22" s="51" t="n">
        <v>59.8</v>
      </c>
    </row>
    <row r="23" customFormat="false" ht="23.45" hidden="false" customHeight="true" outlineLevel="0" collapsed="false">
      <c r="A23" s="32" t="s">
        <v>88</v>
      </c>
      <c r="B23" s="35" t="n">
        <v>0</v>
      </c>
      <c r="C23" s="35" t="n">
        <v>0</v>
      </c>
      <c r="D23" s="35" t="n">
        <v>0</v>
      </c>
      <c r="E23" s="51"/>
      <c r="F23" s="51"/>
    </row>
    <row r="24" customFormat="false" ht="23.45" hidden="false" customHeight="true" outlineLevel="0" collapsed="false">
      <c r="A24" s="32" t="s">
        <v>89</v>
      </c>
      <c r="B24" s="35" t="n">
        <v>362</v>
      </c>
      <c r="C24" s="35" t="n">
        <v>0</v>
      </c>
      <c r="D24" s="35" t="n">
        <v>0</v>
      </c>
      <c r="E24" s="51"/>
      <c r="F24" s="51"/>
    </row>
    <row r="25" customFormat="false" ht="18.75" hidden="false" customHeight="true" outlineLevel="0" collapsed="false">
      <c r="A25" s="32" t="s">
        <v>90</v>
      </c>
      <c r="B25" s="35" t="n">
        <v>0</v>
      </c>
      <c r="C25" s="35" t="n">
        <v>0</v>
      </c>
      <c r="D25" s="35" t="n">
        <v>0</v>
      </c>
      <c r="E25" s="51"/>
      <c r="F25" s="52"/>
    </row>
    <row r="26" customFormat="false" ht="20.25" hidden="false" customHeight="true" outlineLevel="0" collapsed="false">
      <c r="A26" s="32" t="s">
        <v>91</v>
      </c>
      <c r="B26" s="35" t="n">
        <v>700</v>
      </c>
      <c r="C26" s="35" t="n">
        <v>652</v>
      </c>
      <c r="D26" s="35" t="n">
        <v>652</v>
      </c>
      <c r="E26" s="51" t="n">
        <f aca="false">SUM(D26/C26*100)</f>
        <v>100</v>
      </c>
      <c r="F26" s="51" t="n">
        <v>103.1</v>
      </c>
    </row>
    <row r="27" customFormat="false" ht="33.75" hidden="false" customHeight="true" outlineLevel="0" collapsed="false">
      <c r="A27" s="53" t="s">
        <v>92</v>
      </c>
      <c r="B27" s="54" t="n">
        <f aca="false">SUM(B4:B26)</f>
        <v>54338</v>
      </c>
      <c r="C27" s="54" t="n">
        <f aca="false">SUM(C4:C26)</f>
        <v>73548</v>
      </c>
      <c r="D27" s="54" t="n">
        <f aca="false">SUM(D4:D26)</f>
        <v>72167</v>
      </c>
      <c r="E27" s="51" t="n">
        <f aca="false">SUM(D27/C27*100)</f>
        <v>98.1223146788492</v>
      </c>
      <c r="F27" s="55" t="n">
        <v>31.4</v>
      </c>
    </row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1.05972222222222" right="1.05972222222222" top="1.45972222222222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42.99"/>
    <col collapsed="false" customWidth="true" hidden="false" outlineLevel="0" max="2" min="2" style="56" width="29.99"/>
    <col collapsed="false" customWidth="false" hidden="false" outlineLevel="0" max="257" min="3" style="57" width="9.12"/>
  </cols>
  <sheetData>
    <row r="1" s="56" customFormat="true" ht="29.1" hidden="false" customHeight="true" outlineLevel="0" collapsed="false">
      <c r="A1" s="58" t="s">
        <v>93</v>
      </c>
      <c r="B1" s="58"/>
    </row>
    <row r="2" s="56" customFormat="true" ht="17.1" hidden="false" customHeight="true" outlineLevel="0" collapsed="false">
      <c r="A2" s="59"/>
      <c r="B2" s="59"/>
    </row>
    <row r="3" s="56" customFormat="true" ht="17.1" hidden="false" customHeight="true" outlineLevel="0" collapsed="false">
      <c r="A3" s="60" t="s">
        <v>94</v>
      </c>
      <c r="B3" s="60"/>
    </row>
    <row r="4" s="56" customFormat="true" ht="17.1" hidden="false" customHeight="true" outlineLevel="0" collapsed="false">
      <c r="A4" s="61" t="s">
        <v>41</v>
      </c>
      <c r="B4" s="61" t="s">
        <v>3</v>
      </c>
    </row>
    <row r="5" s="56" customFormat="true" ht="17.1" hidden="false" customHeight="true" outlineLevel="0" collapsed="false">
      <c r="A5" s="32" t="s">
        <v>95</v>
      </c>
      <c r="B5" s="35" t="n">
        <v>9131</v>
      </c>
    </row>
    <row r="6" s="56" customFormat="true" ht="17.1" hidden="false" customHeight="true" outlineLevel="0" collapsed="false">
      <c r="A6" s="32" t="s">
        <v>96</v>
      </c>
      <c r="B6" s="35" t="n">
        <v>186</v>
      </c>
    </row>
    <row r="7" s="56" customFormat="true" ht="17.1" hidden="false" customHeight="true" outlineLevel="0" collapsed="false">
      <c r="A7" s="32" t="s">
        <v>97</v>
      </c>
      <c r="B7" s="35" t="n">
        <v>159</v>
      </c>
    </row>
    <row r="8" s="56" customFormat="true" ht="17.1" hidden="false" customHeight="true" outlineLevel="0" collapsed="false">
      <c r="A8" s="32" t="s">
        <v>98</v>
      </c>
      <c r="B8" s="35" t="n">
        <v>0</v>
      </c>
    </row>
    <row r="9" s="56" customFormat="true" ht="17.1" hidden="false" customHeight="true" outlineLevel="0" collapsed="false">
      <c r="A9" s="32" t="s">
        <v>99</v>
      </c>
      <c r="B9" s="35" t="n">
        <v>2</v>
      </c>
    </row>
    <row r="10" s="56" customFormat="true" ht="17.1" hidden="false" customHeight="true" outlineLevel="0" collapsed="false">
      <c r="A10" s="32" t="s">
        <v>100</v>
      </c>
      <c r="B10" s="35" t="n">
        <v>10</v>
      </c>
    </row>
    <row r="11" s="56" customFormat="true" ht="17.1" hidden="false" customHeight="true" outlineLevel="0" collapsed="false">
      <c r="A11" s="32" t="s">
        <v>101</v>
      </c>
      <c r="B11" s="35" t="n">
        <v>0</v>
      </c>
    </row>
    <row r="12" s="56" customFormat="true" ht="17.1" hidden="false" customHeight="true" outlineLevel="0" collapsed="false">
      <c r="A12" s="32" t="s">
        <v>102</v>
      </c>
      <c r="B12" s="35" t="n">
        <v>0</v>
      </c>
    </row>
    <row r="13" s="56" customFormat="true" ht="17.1" hidden="false" customHeight="true" outlineLevel="0" collapsed="false">
      <c r="A13" s="32" t="s">
        <v>103</v>
      </c>
      <c r="B13" s="35" t="n">
        <v>0</v>
      </c>
    </row>
    <row r="14" s="56" customFormat="true" ht="17.1" hidden="false" customHeight="true" outlineLevel="0" collapsed="false">
      <c r="A14" s="32" t="s">
        <v>104</v>
      </c>
      <c r="B14" s="35" t="n">
        <v>15</v>
      </c>
    </row>
    <row r="15" s="56" customFormat="true" ht="17.1" hidden="false" customHeight="true" outlineLevel="0" collapsed="false">
      <c r="A15" s="32" t="s">
        <v>105</v>
      </c>
      <c r="B15" s="35" t="n">
        <v>0</v>
      </c>
    </row>
    <row r="16" s="56" customFormat="true" ht="17.1" hidden="false" customHeight="true" outlineLevel="0" collapsed="false">
      <c r="A16" s="32" t="s">
        <v>106</v>
      </c>
      <c r="B16" s="35" t="n">
        <v>0</v>
      </c>
    </row>
    <row r="17" s="56" customFormat="true" ht="17.1" hidden="false" customHeight="true" outlineLevel="0" collapsed="false">
      <c r="A17" s="32" t="s">
        <v>107</v>
      </c>
      <c r="B17" s="35" t="n">
        <v>0</v>
      </c>
    </row>
    <row r="18" s="56" customFormat="true" ht="17.1" hidden="false" customHeight="true" outlineLevel="0" collapsed="false">
      <c r="A18" s="32" t="s">
        <v>108</v>
      </c>
      <c r="B18" s="35" t="n">
        <v>154</v>
      </c>
    </row>
    <row r="19" s="56" customFormat="true" ht="17.1" hidden="false" customHeight="true" outlineLevel="0" collapsed="false">
      <c r="A19" s="32" t="s">
        <v>97</v>
      </c>
      <c r="B19" s="35" t="n">
        <v>139</v>
      </c>
    </row>
    <row r="20" s="56" customFormat="true" ht="17.1" hidden="false" customHeight="true" outlineLevel="0" collapsed="false">
      <c r="A20" s="32" t="s">
        <v>98</v>
      </c>
      <c r="B20" s="35" t="n">
        <v>5</v>
      </c>
    </row>
    <row r="21" s="56" customFormat="true" ht="17.1" hidden="false" customHeight="true" outlineLevel="0" collapsed="false">
      <c r="A21" s="32" t="s">
        <v>99</v>
      </c>
      <c r="B21" s="35" t="n">
        <v>0</v>
      </c>
    </row>
    <row r="22" s="56" customFormat="true" ht="17.1" hidden="false" customHeight="true" outlineLevel="0" collapsed="false">
      <c r="A22" s="32" t="s">
        <v>109</v>
      </c>
      <c r="B22" s="35" t="n">
        <v>0</v>
      </c>
    </row>
    <row r="23" s="56" customFormat="true" ht="17.1" hidden="false" customHeight="true" outlineLevel="0" collapsed="false">
      <c r="A23" s="32" t="s">
        <v>110</v>
      </c>
      <c r="B23" s="35" t="n">
        <v>10</v>
      </c>
    </row>
    <row r="24" s="56" customFormat="true" ht="17.1" hidden="false" customHeight="true" outlineLevel="0" collapsed="false">
      <c r="A24" s="32" t="s">
        <v>111</v>
      </c>
      <c r="B24" s="35" t="n">
        <v>0</v>
      </c>
    </row>
    <row r="25" s="56" customFormat="true" ht="17.1" hidden="false" customHeight="true" outlineLevel="0" collapsed="false">
      <c r="A25" s="32" t="s">
        <v>106</v>
      </c>
      <c r="B25" s="35" t="n">
        <v>0</v>
      </c>
    </row>
    <row r="26" s="56" customFormat="true" ht="17.1" hidden="false" customHeight="true" outlineLevel="0" collapsed="false">
      <c r="A26" s="32" t="s">
        <v>112</v>
      </c>
      <c r="B26" s="35" t="n">
        <v>0</v>
      </c>
    </row>
    <row r="27" s="56" customFormat="true" ht="17.1" hidden="false" customHeight="true" outlineLevel="0" collapsed="false">
      <c r="A27" s="32" t="s">
        <v>113</v>
      </c>
      <c r="B27" s="35" t="n">
        <v>4226</v>
      </c>
    </row>
    <row r="28" s="56" customFormat="true" ht="17.1" hidden="false" customHeight="true" outlineLevel="0" collapsed="false">
      <c r="A28" s="32" t="s">
        <v>97</v>
      </c>
      <c r="B28" s="35" t="n">
        <v>1519</v>
      </c>
    </row>
    <row r="29" s="56" customFormat="true" ht="17.1" hidden="false" customHeight="true" outlineLevel="0" collapsed="false">
      <c r="A29" s="32" t="s">
        <v>98</v>
      </c>
      <c r="B29" s="35" t="n">
        <v>735</v>
      </c>
    </row>
    <row r="30" s="56" customFormat="true" ht="17.1" hidden="false" customHeight="true" outlineLevel="0" collapsed="false">
      <c r="A30" s="32" t="s">
        <v>99</v>
      </c>
      <c r="B30" s="35" t="n">
        <v>520</v>
      </c>
    </row>
    <row r="31" s="56" customFormat="true" ht="17.1" hidden="false" customHeight="true" outlineLevel="0" collapsed="false">
      <c r="A31" s="32" t="s">
        <v>114</v>
      </c>
      <c r="B31" s="35" t="n">
        <v>0</v>
      </c>
    </row>
    <row r="32" s="56" customFormat="true" ht="17.1" hidden="false" customHeight="true" outlineLevel="0" collapsed="false">
      <c r="A32" s="32" t="s">
        <v>115</v>
      </c>
      <c r="B32" s="35" t="n">
        <v>54</v>
      </c>
    </row>
    <row r="33" s="56" customFormat="true" ht="17.1" hidden="false" customHeight="true" outlineLevel="0" collapsed="false">
      <c r="A33" s="32" t="s">
        <v>116</v>
      </c>
      <c r="B33" s="35" t="n">
        <v>0</v>
      </c>
    </row>
    <row r="34" s="56" customFormat="true" ht="17.1" hidden="false" customHeight="true" outlineLevel="0" collapsed="false">
      <c r="A34" s="32" t="s">
        <v>117</v>
      </c>
      <c r="B34" s="35" t="n">
        <v>0</v>
      </c>
    </row>
    <row r="35" s="56" customFormat="true" ht="17.1" hidden="false" customHeight="true" outlineLevel="0" collapsed="false">
      <c r="A35" s="32" t="s">
        <v>118</v>
      </c>
      <c r="B35" s="35" t="n">
        <v>3</v>
      </c>
    </row>
    <row r="36" s="56" customFormat="true" ht="17.1" hidden="false" customHeight="true" outlineLevel="0" collapsed="false">
      <c r="A36" s="32" t="s">
        <v>119</v>
      </c>
      <c r="B36" s="35" t="n">
        <v>0</v>
      </c>
    </row>
    <row r="37" s="56" customFormat="true" ht="17.1" hidden="false" customHeight="true" outlineLevel="0" collapsed="false">
      <c r="A37" s="32" t="s">
        <v>106</v>
      </c>
      <c r="B37" s="35" t="n">
        <v>1121</v>
      </c>
    </row>
    <row r="38" s="56" customFormat="true" ht="17.1" hidden="false" customHeight="true" outlineLevel="0" collapsed="false">
      <c r="A38" s="32" t="s">
        <v>120</v>
      </c>
      <c r="B38" s="35" t="n">
        <v>274</v>
      </c>
    </row>
    <row r="39" s="56" customFormat="true" ht="17.1" hidden="false" customHeight="true" outlineLevel="0" collapsed="false">
      <c r="A39" s="32" t="s">
        <v>121</v>
      </c>
      <c r="B39" s="35" t="n">
        <v>172</v>
      </c>
    </row>
    <row r="40" s="56" customFormat="true" ht="17.1" hidden="false" customHeight="true" outlineLevel="0" collapsed="false">
      <c r="A40" s="32" t="s">
        <v>97</v>
      </c>
      <c r="B40" s="35" t="n">
        <v>71</v>
      </c>
    </row>
    <row r="41" s="56" customFormat="true" ht="17.1" hidden="false" customHeight="true" outlineLevel="0" collapsed="false">
      <c r="A41" s="32" t="s">
        <v>98</v>
      </c>
      <c r="B41" s="35" t="n">
        <v>26</v>
      </c>
    </row>
    <row r="42" s="56" customFormat="true" ht="17.1" hidden="false" customHeight="true" outlineLevel="0" collapsed="false">
      <c r="A42" s="32" t="s">
        <v>99</v>
      </c>
      <c r="B42" s="35" t="n">
        <v>0</v>
      </c>
    </row>
    <row r="43" s="56" customFormat="true" ht="17.1" hidden="false" customHeight="true" outlineLevel="0" collapsed="false">
      <c r="A43" s="32" t="s">
        <v>122</v>
      </c>
      <c r="B43" s="35" t="n">
        <v>0</v>
      </c>
    </row>
    <row r="44" s="56" customFormat="true" ht="17.1" hidden="false" customHeight="true" outlineLevel="0" collapsed="false">
      <c r="A44" s="32" t="s">
        <v>123</v>
      </c>
      <c r="B44" s="35" t="n">
        <v>0</v>
      </c>
    </row>
    <row r="45" s="56" customFormat="true" ht="17.1" hidden="false" customHeight="true" outlineLevel="0" collapsed="false">
      <c r="A45" s="32" t="s">
        <v>124</v>
      </c>
      <c r="B45" s="35" t="n">
        <v>20</v>
      </c>
    </row>
    <row r="46" s="56" customFormat="true" ht="17.1" hidden="false" customHeight="true" outlineLevel="0" collapsed="false">
      <c r="A46" s="32" t="s">
        <v>125</v>
      </c>
      <c r="B46" s="35" t="n">
        <v>0</v>
      </c>
    </row>
    <row r="47" s="56" customFormat="true" ht="17.1" hidden="false" customHeight="true" outlineLevel="0" collapsed="false">
      <c r="A47" s="32" t="s">
        <v>126</v>
      </c>
      <c r="B47" s="35" t="n">
        <v>0</v>
      </c>
    </row>
    <row r="48" s="56" customFormat="true" ht="17.1" hidden="false" customHeight="true" outlineLevel="0" collapsed="false">
      <c r="A48" s="32" t="s">
        <v>127</v>
      </c>
      <c r="B48" s="35" t="n">
        <v>0</v>
      </c>
    </row>
    <row r="49" s="56" customFormat="true" ht="17.1" hidden="false" customHeight="true" outlineLevel="0" collapsed="false">
      <c r="A49" s="32" t="s">
        <v>106</v>
      </c>
      <c r="B49" s="35" t="n">
        <v>55</v>
      </c>
    </row>
    <row r="50" s="56" customFormat="true" ht="17.1" hidden="false" customHeight="true" outlineLevel="0" collapsed="false">
      <c r="A50" s="32" t="s">
        <v>128</v>
      </c>
      <c r="B50" s="35" t="n">
        <v>0</v>
      </c>
    </row>
    <row r="51" s="56" customFormat="true" ht="17.1" hidden="false" customHeight="true" outlineLevel="0" collapsed="false">
      <c r="A51" s="32" t="s">
        <v>129</v>
      </c>
      <c r="B51" s="35" t="n">
        <v>143</v>
      </c>
    </row>
    <row r="52" s="56" customFormat="true" ht="17.1" hidden="false" customHeight="true" outlineLevel="0" collapsed="false">
      <c r="A52" s="32" t="s">
        <v>97</v>
      </c>
      <c r="B52" s="35" t="n">
        <v>73</v>
      </c>
    </row>
    <row r="53" s="56" customFormat="true" ht="17.1" hidden="false" customHeight="true" outlineLevel="0" collapsed="false">
      <c r="A53" s="32" t="s">
        <v>98</v>
      </c>
      <c r="B53" s="35" t="n">
        <v>0</v>
      </c>
    </row>
    <row r="54" s="56" customFormat="true" ht="17.1" hidden="false" customHeight="true" outlineLevel="0" collapsed="false">
      <c r="A54" s="32" t="s">
        <v>99</v>
      </c>
      <c r="B54" s="35" t="n">
        <v>0</v>
      </c>
    </row>
    <row r="55" s="56" customFormat="true" ht="17.1" hidden="false" customHeight="true" outlineLevel="0" collapsed="false">
      <c r="A55" s="32" t="s">
        <v>130</v>
      </c>
      <c r="B55" s="35" t="n">
        <v>1</v>
      </c>
    </row>
    <row r="56" s="56" customFormat="true" ht="17.1" hidden="false" customHeight="true" outlineLevel="0" collapsed="false">
      <c r="A56" s="32" t="s">
        <v>131</v>
      </c>
      <c r="B56" s="35" t="n">
        <v>4</v>
      </c>
    </row>
    <row r="57" s="56" customFormat="true" ht="17.1" hidden="false" customHeight="true" outlineLevel="0" collapsed="false">
      <c r="A57" s="32" t="s">
        <v>132</v>
      </c>
      <c r="B57" s="35" t="n">
        <v>0</v>
      </c>
    </row>
    <row r="58" s="56" customFormat="true" ht="17.1" hidden="false" customHeight="true" outlineLevel="0" collapsed="false">
      <c r="A58" s="32" t="s">
        <v>133</v>
      </c>
      <c r="B58" s="35" t="n">
        <v>10</v>
      </c>
    </row>
    <row r="59" s="56" customFormat="true" ht="17.1" hidden="false" customHeight="true" outlineLevel="0" collapsed="false">
      <c r="A59" s="32" t="s">
        <v>134</v>
      </c>
      <c r="B59" s="35" t="n">
        <v>7</v>
      </c>
    </row>
    <row r="60" s="56" customFormat="true" ht="17.1" hidden="false" customHeight="true" outlineLevel="0" collapsed="false">
      <c r="A60" s="32" t="s">
        <v>106</v>
      </c>
      <c r="B60" s="35" t="n">
        <v>48</v>
      </c>
    </row>
    <row r="61" s="56" customFormat="true" ht="17.1" hidden="false" customHeight="true" outlineLevel="0" collapsed="false">
      <c r="A61" s="32" t="s">
        <v>135</v>
      </c>
      <c r="B61" s="35" t="n">
        <v>0</v>
      </c>
    </row>
    <row r="62" s="56" customFormat="true" ht="17.1" hidden="false" customHeight="true" outlineLevel="0" collapsed="false">
      <c r="A62" s="32" t="s">
        <v>136</v>
      </c>
      <c r="B62" s="35" t="n">
        <v>586</v>
      </c>
    </row>
    <row r="63" s="56" customFormat="true" ht="17.1" hidden="false" customHeight="true" outlineLevel="0" collapsed="false">
      <c r="A63" s="32" t="s">
        <v>97</v>
      </c>
      <c r="B63" s="35" t="n">
        <v>317</v>
      </c>
    </row>
    <row r="64" s="56" customFormat="true" ht="17.1" hidden="false" customHeight="true" outlineLevel="0" collapsed="false">
      <c r="A64" s="32" t="s">
        <v>98</v>
      </c>
      <c r="B64" s="35" t="n">
        <v>20</v>
      </c>
    </row>
    <row r="65" s="56" customFormat="true" ht="17.1" hidden="false" customHeight="true" outlineLevel="0" collapsed="false">
      <c r="A65" s="32" t="s">
        <v>99</v>
      </c>
      <c r="B65" s="35" t="n">
        <v>0</v>
      </c>
    </row>
    <row r="66" s="56" customFormat="true" ht="17.1" hidden="false" customHeight="true" outlineLevel="0" collapsed="false">
      <c r="A66" s="32" t="s">
        <v>137</v>
      </c>
      <c r="B66" s="35" t="n">
        <v>0</v>
      </c>
    </row>
    <row r="67" s="56" customFormat="true" ht="17.1" hidden="false" customHeight="true" outlineLevel="0" collapsed="false">
      <c r="A67" s="32" t="s">
        <v>138</v>
      </c>
      <c r="B67" s="35" t="n">
        <v>5</v>
      </c>
    </row>
    <row r="68" s="56" customFormat="true" ht="17.1" hidden="false" customHeight="true" outlineLevel="0" collapsed="false">
      <c r="A68" s="32" t="s">
        <v>139</v>
      </c>
      <c r="B68" s="35" t="n">
        <v>0</v>
      </c>
    </row>
    <row r="69" s="56" customFormat="true" ht="17.1" hidden="false" customHeight="true" outlineLevel="0" collapsed="false">
      <c r="A69" s="32" t="s">
        <v>140</v>
      </c>
      <c r="B69" s="35" t="n">
        <v>0</v>
      </c>
    </row>
    <row r="70" s="56" customFormat="true" ht="17.1" hidden="false" customHeight="true" outlineLevel="0" collapsed="false">
      <c r="A70" s="32" t="s">
        <v>141</v>
      </c>
      <c r="B70" s="35" t="n">
        <v>0</v>
      </c>
    </row>
    <row r="71" s="56" customFormat="true" ht="17.1" hidden="false" customHeight="true" outlineLevel="0" collapsed="false">
      <c r="A71" s="32" t="s">
        <v>106</v>
      </c>
      <c r="B71" s="35" t="n">
        <v>244</v>
      </c>
    </row>
    <row r="72" s="56" customFormat="true" ht="17.1" hidden="false" customHeight="true" outlineLevel="0" collapsed="false">
      <c r="A72" s="32" t="s">
        <v>142</v>
      </c>
      <c r="B72" s="35" t="n">
        <v>0</v>
      </c>
    </row>
    <row r="73" s="56" customFormat="true" ht="17.1" hidden="false" customHeight="true" outlineLevel="0" collapsed="false">
      <c r="A73" s="32" t="s">
        <v>143</v>
      </c>
      <c r="B73" s="35" t="n">
        <v>0</v>
      </c>
    </row>
    <row r="74" s="56" customFormat="true" ht="17.1" hidden="false" customHeight="true" outlineLevel="0" collapsed="false">
      <c r="A74" s="32" t="s">
        <v>97</v>
      </c>
      <c r="B74" s="35" t="n">
        <v>0</v>
      </c>
    </row>
    <row r="75" s="56" customFormat="true" ht="17.1" hidden="false" customHeight="true" outlineLevel="0" collapsed="false">
      <c r="A75" s="32" t="s">
        <v>98</v>
      </c>
      <c r="B75" s="35" t="n">
        <v>0</v>
      </c>
    </row>
    <row r="76" s="56" customFormat="true" ht="17.1" hidden="false" customHeight="true" outlineLevel="0" collapsed="false">
      <c r="A76" s="32" t="s">
        <v>99</v>
      </c>
      <c r="B76" s="35" t="n">
        <v>0</v>
      </c>
    </row>
    <row r="77" s="56" customFormat="true" ht="17.1" hidden="false" customHeight="true" outlineLevel="0" collapsed="false">
      <c r="A77" s="32" t="s">
        <v>144</v>
      </c>
      <c r="B77" s="35" t="n">
        <v>0</v>
      </c>
    </row>
    <row r="78" s="56" customFormat="true" ht="17.1" hidden="false" customHeight="true" outlineLevel="0" collapsed="false">
      <c r="A78" s="32" t="s">
        <v>145</v>
      </c>
      <c r="B78" s="35" t="n">
        <v>0</v>
      </c>
    </row>
    <row r="79" s="56" customFormat="true" ht="17.1" hidden="false" customHeight="true" outlineLevel="0" collapsed="false">
      <c r="A79" s="32" t="s">
        <v>146</v>
      </c>
      <c r="B79" s="35" t="n">
        <v>0</v>
      </c>
    </row>
    <row r="80" s="56" customFormat="true" ht="17.1" hidden="false" customHeight="true" outlineLevel="0" collapsed="false">
      <c r="A80" s="32" t="s">
        <v>147</v>
      </c>
      <c r="B80" s="35" t="n">
        <v>0</v>
      </c>
    </row>
    <row r="81" s="56" customFormat="true" ht="17.1" hidden="false" customHeight="true" outlineLevel="0" collapsed="false">
      <c r="A81" s="32" t="s">
        <v>148</v>
      </c>
      <c r="B81" s="35" t="n">
        <v>0</v>
      </c>
    </row>
    <row r="82" s="56" customFormat="true" ht="17.1" hidden="false" customHeight="true" outlineLevel="0" collapsed="false">
      <c r="A82" s="32" t="s">
        <v>140</v>
      </c>
      <c r="B82" s="35" t="n">
        <v>0</v>
      </c>
    </row>
    <row r="83" s="56" customFormat="true" ht="17.1" hidden="false" customHeight="true" outlineLevel="0" collapsed="false">
      <c r="A83" s="32" t="s">
        <v>106</v>
      </c>
      <c r="B83" s="35" t="n">
        <v>0</v>
      </c>
    </row>
    <row r="84" s="56" customFormat="true" ht="17.1" hidden="false" customHeight="true" outlineLevel="0" collapsed="false">
      <c r="A84" s="32" t="s">
        <v>149</v>
      </c>
      <c r="B84" s="35" t="n">
        <v>0</v>
      </c>
    </row>
    <row r="85" s="56" customFormat="true" ht="17.1" hidden="false" customHeight="true" outlineLevel="0" collapsed="false">
      <c r="A85" s="32" t="s">
        <v>150</v>
      </c>
      <c r="B85" s="35" t="n">
        <v>198</v>
      </c>
    </row>
    <row r="86" s="56" customFormat="true" ht="17.1" hidden="false" customHeight="true" outlineLevel="0" collapsed="false">
      <c r="A86" s="32" t="s">
        <v>97</v>
      </c>
      <c r="B86" s="35" t="n">
        <v>172</v>
      </c>
    </row>
    <row r="87" s="56" customFormat="true" ht="17.1" hidden="false" customHeight="true" outlineLevel="0" collapsed="false">
      <c r="A87" s="32" t="s">
        <v>98</v>
      </c>
      <c r="B87" s="35" t="n">
        <v>0</v>
      </c>
    </row>
    <row r="88" s="56" customFormat="true" ht="17.1" hidden="false" customHeight="true" outlineLevel="0" collapsed="false">
      <c r="A88" s="32" t="s">
        <v>99</v>
      </c>
      <c r="B88" s="35" t="n">
        <v>0</v>
      </c>
    </row>
    <row r="89" s="56" customFormat="true" ht="17.1" hidden="false" customHeight="true" outlineLevel="0" collapsed="false">
      <c r="A89" s="32" t="s">
        <v>151</v>
      </c>
      <c r="B89" s="35" t="n">
        <v>9</v>
      </c>
    </row>
    <row r="90" s="56" customFormat="true" ht="17.1" hidden="false" customHeight="true" outlineLevel="0" collapsed="false">
      <c r="A90" s="32" t="s">
        <v>152</v>
      </c>
      <c r="B90" s="35" t="n">
        <v>0</v>
      </c>
    </row>
    <row r="91" s="56" customFormat="true" ht="17.1" hidden="false" customHeight="true" outlineLevel="0" collapsed="false">
      <c r="A91" s="32" t="s">
        <v>140</v>
      </c>
      <c r="B91" s="35" t="n">
        <v>2</v>
      </c>
    </row>
    <row r="92" s="56" customFormat="true" ht="17.1" hidden="false" customHeight="true" outlineLevel="0" collapsed="false">
      <c r="A92" s="32" t="s">
        <v>106</v>
      </c>
      <c r="B92" s="35" t="n">
        <v>15</v>
      </c>
    </row>
    <row r="93" s="56" customFormat="true" ht="17.1" hidden="false" customHeight="true" outlineLevel="0" collapsed="false">
      <c r="A93" s="32" t="s">
        <v>153</v>
      </c>
      <c r="B93" s="35" t="n">
        <v>0</v>
      </c>
    </row>
    <row r="94" s="56" customFormat="true" ht="17.1" hidden="false" customHeight="true" outlineLevel="0" collapsed="false">
      <c r="A94" s="32" t="s">
        <v>154</v>
      </c>
      <c r="B94" s="35" t="n">
        <v>0</v>
      </c>
    </row>
    <row r="95" s="56" customFormat="true" ht="17.1" hidden="false" customHeight="true" outlineLevel="0" collapsed="false">
      <c r="A95" s="32" t="s">
        <v>97</v>
      </c>
      <c r="B95" s="35" t="n">
        <v>0</v>
      </c>
    </row>
    <row r="96" s="56" customFormat="true" ht="17.1" hidden="false" customHeight="true" outlineLevel="0" collapsed="false">
      <c r="A96" s="32" t="s">
        <v>98</v>
      </c>
      <c r="B96" s="35" t="n">
        <v>0</v>
      </c>
    </row>
    <row r="97" s="56" customFormat="true" ht="17.1" hidden="false" customHeight="true" outlineLevel="0" collapsed="false">
      <c r="A97" s="32" t="s">
        <v>99</v>
      </c>
      <c r="B97" s="35" t="n">
        <v>0</v>
      </c>
    </row>
    <row r="98" s="56" customFormat="true" ht="17.1" hidden="false" customHeight="true" outlineLevel="0" collapsed="false">
      <c r="A98" s="32" t="s">
        <v>155</v>
      </c>
      <c r="B98" s="35" t="n">
        <v>0</v>
      </c>
    </row>
    <row r="99" s="56" customFormat="true" ht="17.1" hidden="false" customHeight="true" outlineLevel="0" collapsed="false">
      <c r="A99" s="32" t="s">
        <v>156</v>
      </c>
      <c r="B99" s="35" t="n">
        <v>0</v>
      </c>
    </row>
    <row r="100" s="56" customFormat="true" ht="17.1" hidden="false" customHeight="true" outlineLevel="0" collapsed="false">
      <c r="A100" s="32" t="s">
        <v>157</v>
      </c>
      <c r="B100" s="35" t="n">
        <v>0</v>
      </c>
    </row>
    <row r="101" s="56" customFormat="true" ht="17.1" hidden="false" customHeight="true" outlineLevel="0" collapsed="false">
      <c r="A101" s="32" t="s">
        <v>140</v>
      </c>
      <c r="B101" s="35" t="n">
        <v>0</v>
      </c>
    </row>
    <row r="102" s="56" customFormat="true" ht="17.1" hidden="false" customHeight="true" outlineLevel="0" collapsed="false">
      <c r="A102" s="32" t="s">
        <v>106</v>
      </c>
      <c r="B102" s="35" t="n">
        <v>0</v>
      </c>
    </row>
    <row r="103" s="56" customFormat="true" ht="17.1" hidden="false" customHeight="true" outlineLevel="0" collapsed="false">
      <c r="A103" s="32" t="s">
        <v>158</v>
      </c>
      <c r="B103" s="35" t="n">
        <v>0</v>
      </c>
    </row>
    <row r="104" s="56" customFormat="true" ht="17.1" hidden="false" customHeight="true" outlineLevel="0" collapsed="false">
      <c r="A104" s="32" t="s">
        <v>159</v>
      </c>
      <c r="B104" s="35" t="n">
        <v>419</v>
      </c>
    </row>
    <row r="105" s="56" customFormat="true" ht="17.1" hidden="false" customHeight="true" outlineLevel="0" collapsed="false">
      <c r="A105" s="32" t="s">
        <v>97</v>
      </c>
      <c r="B105" s="35" t="n">
        <v>217</v>
      </c>
    </row>
    <row r="106" s="56" customFormat="true" ht="17.1" hidden="false" customHeight="true" outlineLevel="0" collapsed="false">
      <c r="A106" s="32" t="s">
        <v>98</v>
      </c>
      <c r="B106" s="35" t="n">
        <v>51</v>
      </c>
    </row>
    <row r="107" s="56" customFormat="true" ht="17.1" hidden="false" customHeight="true" outlineLevel="0" collapsed="false">
      <c r="A107" s="32" t="s">
        <v>99</v>
      </c>
      <c r="B107" s="35" t="n">
        <v>0</v>
      </c>
    </row>
    <row r="108" s="56" customFormat="true" ht="17.1" hidden="false" customHeight="true" outlineLevel="0" collapsed="false">
      <c r="A108" s="32" t="s">
        <v>160</v>
      </c>
      <c r="B108" s="35" t="n">
        <v>0</v>
      </c>
    </row>
    <row r="109" s="56" customFormat="true" ht="17.1" hidden="false" customHeight="true" outlineLevel="0" collapsed="false">
      <c r="A109" s="32" t="s">
        <v>161</v>
      </c>
      <c r="B109" s="35" t="n">
        <v>0</v>
      </c>
    </row>
    <row r="110" s="56" customFormat="true" ht="17.1" hidden="false" customHeight="true" outlineLevel="0" collapsed="false">
      <c r="A110" s="32" t="s">
        <v>162</v>
      </c>
      <c r="B110" s="35" t="n">
        <v>7</v>
      </c>
    </row>
    <row r="111" s="56" customFormat="true" ht="17.1" hidden="false" customHeight="true" outlineLevel="0" collapsed="false">
      <c r="A111" s="32" t="s">
        <v>163</v>
      </c>
      <c r="B111" s="35" t="n">
        <v>0</v>
      </c>
    </row>
    <row r="112" s="56" customFormat="true" ht="17.1" hidden="false" customHeight="true" outlineLevel="0" collapsed="false">
      <c r="A112" s="32" t="s">
        <v>164</v>
      </c>
      <c r="B112" s="35" t="n">
        <v>120</v>
      </c>
    </row>
    <row r="113" s="56" customFormat="true" ht="17.1" hidden="false" customHeight="true" outlineLevel="0" collapsed="false">
      <c r="A113" s="32" t="s">
        <v>165</v>
      </c>
      <c r="B113" s="35" t="n">
        <v>7</v>
      </c>
    </row>
    <row r="114" s="56" customFormat="true" ht="17.1" hidden="false" customHeight="true" outlineLevel="0" collapsed="false">
      <c r="A114" s="32" t="s">
        <v>166</v>
      </c>
      <c r="B114" s="35" t="n">
        <v>0</v>
      </c>
    </row>
    <row r="115" s="56" customFormat="true" ht="17.1" hidden="false" customHeight="true" outlineLevel="0" collapsed="false">
      <c r="A115" s="32" t="s">
        <v>167</v>
      </c>
      <c r="B115" s="35" t="n">
        <v>0</v>
      </c>
    </row>
    <row r="116" s="56" customFormat="true" ht="17.1" hidden="false" customHeight="true" outlineLevel="0" collapsed="false">
      <c r="A116" s="32" t="s">
        <v>168</v>
      </c>
      <c r="B116" s="35" t="n">
        <v>0</v>
      </c>
    </row>
    <row r="117" s="56" customFormat="true" ht="17.1" hidden="false" customHeight="true" outlineLevel="0" collapsed="false">
      <c r="A117" s="32" t="s">
        <v>106</v>
      </c>
      <c r="B117" s="35" t="n">
        <v>11</v>
      </c>
    </row>
    <row r="118" s="56" customFormat="true" ht="17.1" hidden="false" customHeight="true" outlineLevel="0" collapsed="false">
      <c r="A118" s="32" t="s">
        <v>169</v>
      </c>
      <c r="B118" s="35" t="n">
        <v>6</v>
      </c>
    </row>
    <row r="119" s="56" customFormat="true" ht="17.1" hidden="false" customHeight="true" outlineLevel="0" collapsed="false">
      <c r="A119" s="32" t="s">
        <v>170</v>
      </c>
      <c r="B119" s="35" t="n">
        <v>378</v>
      </c>
    </row>
    <row r="120" s="56" customFormat="true" ht="17.1" hidden="false" customHeight="true" outlineLevel="0" collapsed="false">
      <c r="A120" s="32" t="s">
        <v>97</v>
      </c>
      <c r="B120" s="35" t="n">
        <v>327</v>
      </c>
    </row>
    <row r="121" s="56" customFormat="true" ht="17.1" hidden="false" customHeight="true" outlineLevel="0" collapsed="false">
      <c r="A121" s="32" t="s">
        <v>98</v>
      </c>
      <c r="B121" s="35" t="n">
        <v>27</v>
      </c>
    </row>
    <row r="122" s="56" customFormat="true" ht="17.1" hidden="false" customHeight="true" outlineLevel="0" collapsed="false">
      <c r="A122" s="32" t="s">
        <v>99</v>
      </c>
      <c r="B122" s="35" t="n">
        <v>0</v>
      </c>
    </row>
    <row r="123" s="56" customFormat="true" ht="17.1" hidden="false" customHeight="true" outlineLevel="0" collapsed="false">
      <c r="A123" s="32" t="s">
        <v>171</v>
      </c>
      <c r="B123" s="35" t="n">
        <v>0</v>
      </c>
    </row>
    <row r="124" s="56" customFormat="true" ht="17.1" hidden="false" customHeight="true" outlineLevel="0" collapsed="false">
      <c r="A124" s="32" t="s">
        <v>172</v>
      </c>
      <c r="B124" s="35" t="n">
        <v>0</v>
      </c>
    </row>
    <row r="125" s="56" customFormat="true" ht="17.1" hidden="false" customHeight="true" outlineLevel="0" collapsed="false">
      <c r="A125" s="32" t="s">
        <v>173</v>
      </c>
      <c r="B125" s="35" t="n">
        <v>0</v>
      </c>
    </row>
    <row r="126" s="56" customFormat="true" ht="17.1" hidden="false" customHeight="true" outlineLevel="0" collapsed="false">
      <c r="A126" s="32" t="s">
        <v>106</v>
      </c>
      <c r="B126" s="35" t="n">
        <v>24</v>
      </c>
    </row>
    <row r="127" s="56" customFormat="true" ht="17.1" hidden="false" customHeight="true" outlineLevel="0" collapsed="false">
      <c r="A127" s="32" t="s">
        <v>174</v>
      </c>
      <c r="B127" s="35" t="n">
        <v>0</v>
      </c>
    </row>
    <row r="128" s="56" customFormat="true" ht="17.1" hidden="false" customHeight="true" outlineLevel="0" collapsed="false">
      <c r="A128" s="32" t="s">
        <v>175</v>
      </c>
      <c r="B128" s="35" t="n">
        <v>457</v>
      </c>
    </row>
    <row r="129" s="56" customFormat="true" ht="17.1" hidden="false" customHeight="true" outlineLevel="0" collapsed="false">
      <c r="A129" s="32" t="s">
        <v>97</v>
      </c>
      <c r="B129" s="35" t="n">
        <v>64</v>
      </c>
    </row>
    <row r="130" s="56" customFormat="true" ht="17.1" hidden="false" customHeight="true" outlineLevel="0" collapsed="false">
      <c r="A130" s="32" t="s">
        <v>98</v>
      </c>
      <c r="B130" s="35" t="n">
        <v>40</v>
      </c>
    </row>
    <row r="131" s="56" customFormat="true" ht="17.1" hidden="false" customHeight="true" outlineLevel="0" collapsed="false">
      <c r="A131" s="32" t="s">
        <v>99</v>
      </c>
      <c r="B131" s="35" t="n">
        <v>0</v>
      </c>
    </row>
    <row r="132" s="56" customFormat="true" ht="17.1" hidden="false" customHeight="true" outlineLevel="0" collapsed="false">
      <c r="A132" s="32" t="s">
        <v>176</v>
      </c>
      <c r="B132" s="35" t="n">
        <v>0</v>
      </c>
    </row>
    <row r="133" s="56" customFormat="true" ht="17.1" hidden="false" customHeight="true" outlineLevel="0" collapsed="false">
      <c r="A133" s="32" t="s">
        <v>177</v>
      </c>
      <c r="B133" s="35" t="n">
        <v>0</v>
      </c>
    </row>
    <row r="134" s="56" customFormat="true" ht="17.1" hidden="false" customHeight="true" outlineLevel="0" collapsed="false">
      <c r="A134" s="32" t="s">
        <v>178</v>
      </c>
      <c r="B134" s="35" t="n">
        <v>0</v>
      </c>
    </row>
    <row r="135" s="56" customFormat="true" ht="17.1" hidden="false" customHeight="true" outlineLevel="0" collapsed="false">
      <c r="A135" s="32" t="s">
        <v>179</v>
      </c>
      <c r="B135" s="35" t="n">
        <v>0</v>
      </c>
    </row>
    <row r="136" s="56" customFormat="true" ht="17.1" hidden="false" customHeight="true" outlineLevel="0" collapsed="false">
      <c r="A136" s="32" t="s">
        <v>180</v>
      </c>
      <c r="B136" s="35" t="n">
        <v>281</v>
      </c>
    </row>
    <row r="137" s="56" customFormat="true" ht="17.1" hidden="false" customHeight="true" outlineLevel="0" collapsed="false">
      <c r="A137" s="32" t="s">
        <v>106</v>
      </c>
      <c r="B137" s="35" t="n">
        <v>68</v>
      </c>
    </row>
    <row r="138" s="56" customFormat="true" ht="17.1" hidden="false" customHeight="true" outlineLevel="0" collapsed="false">
      <c r="A138" s="32" t="s">
        <v>181</v>
      </c>
      <c r="B138" s="35" t="n">
        <v>4</v>
      </c>
    </row>
    <row r="139" s="56" customFormat="true" ht="17.1" hidden="false" customHeight="true" outlineLevel="0" collapsed="false">
      <c r="A139" s="32" t="s">
        <v>182</v>
      </c>
      <c r="B139" s="35" t="n">
        <v>0</v>
      </c>
    </row>
    <row r="140" s="56" customFormat="true" ht="17.1" hidden="false" customHeight="true" outlineLevel="0" collapsed="false">
      <c r="A140" s="32" t="s">
        <v>97</v>
      </c>
      <c r="B140" s="35" t="n">
        <v>0</v>
      </c>
    </row>
    <row r="141" s="56" customFormat="true" ht="17.1" hidden="false" customHeight="true" outlineLevel="0" collapsed="false">
      <c r="A141" s="32" t="s">
        <v>98</v>
      </c>
      <c r="B141" s="35" t="n">
        <v>0</v>
      </c>
    </row>
    <row r="142" s="56" customFormat="true" ht="17.1" hidden="false" customHeight="true" outlineLevel="0" collapsed="false">
      <c r="A142" s="32" t="s">
        <v>99</v>
      </c>
      <c r="B142" s="35" t="n">
        <v>0</v>
      </c>
    </row>
    <row r="143" s="56" customFormat="true" ht="17.1" hidden="false" customHeight="true" outlineLevel="0" collapsed="false">
      <c r="A143" s="32" t="s">
        <v>183</v>
      </c>
      <c r="B143" s="35" t="n">
        <v>0</v>
      </c>
    </row>
    <row r="144" s="56" customFormat="true" ht="17.1" hidden="false" customHeight="true" outlineLevel="0" collapsed="false">
      <c r="A144" s="32" t="s">
        <v>184</v>
      </c>
      <c r="B144" s="35" t="n">
        <v>0</v>
      </c>
    </row>
    <row r="145" s="56" customFormat="true" ht="17.1" hidden="false" customHeight="true" outlineLevel="0" collapsed="false">
      <c r="A145" s="32" t="s">
        <v>185</v>
      </c>
      <c r="B145" s="35" t="n">
        <v>0</v>
      </c>
    </row>
    <row r="146" s="56" customFormat="true" ht="17.1" hidden="false" customHeight="true" outlineLevel="0" collapsed="false">
      <c r="A146" s="32" t="s">
        <v>186</v>
      </c>
      <c r="B146" s="35" t="n">
        <v>0</v>
      </c>
    </row>
    <row r="147" s="56" customFormat="true" ht="17.1" hidden="false" customHeight="true" outlineLevel="0" collapsed="false">
      <c r="A147" s="32" t="s">
        <v>187</v>
      </c>
      <c r="B147" s="35" t="n">
        <v>0</v>
      </c>
    </row>
    <row r="148" s="56" customFormat="true" ht="17.1" hidden="false" customHeight="true" outlineLevel="0" collapsed="false">
      <c r="A148" s="32" t="s">
        <v>188</v>
      </c>
      <c r="B148" s="35" t="n">
        <v>0</v>
      </c>
    </row>
    <row r="149" s="56" customFormat="true" ht="17.1" hidden="false" customHeight="true" outlineLevel="0" collapsed="false">
      <c r="A149" s="32" t="s">
        <v>106</v>
      </c>
      <c r="B149" s="35" t="n">
        <v>0</v>
      </c>
    </row>
    <row r="150" s="56" customFormat="true" ht="17.1" hidden="false" customHeight="true" outlineLevel="0" collapsed="false">
      <c r="A150" s="32" t="s">
        <v>189</v>
      </c>
      <c r="B150" s="35" t="n">
        <v>0</v>
      </c>
    </row>
    <row r="151" s="56" customFormat="true" ht="17.1" hidden="false" customHeight="true" outlineLevel="0" collapsed="false">
      <c r="A151" s="32" t="s">
        <v>190</v>
      </c>
      <c r="B151" s="35" t="n">
        <v>0</v>
      </c>
    </row>
    <row r="152" s="56" customFormat="true" ht="17.1" hidden="false" customHeight="true" outlineLevel="0" collapsed="false">
      <c r="A152" s="32" t="s">
        <v>97</v>
      </c>
      <c r="B152" s="35" t="n">
        <v>0</v>
      </c>
    </row>
    <row r="153" s="56" customFormat="true" ht="17.1" hidden="false" customHeight="true" outlineLevel="0" collapsed="false">
      <c r="A153" s="32" t="s">
        <v>98</v>
      </c>
      <c r="B153" s="35" t="n">
        <v>0</v>
      </c>
    </row>
    <row r="154" s="56" customFormat="true" ht="17.1" hidden="false" customHeight="true" outlineLevel="0" collapsed="false">
      <c r="A154" s="32" t="s">
        <v>99</v>
      </c>
      <c r="B154" s="35" t="n">
        <v>0</v>
      </c>
    </row>
    <row r="155" s="56" customFormat="true" ht="17.1" hidden="false" customHeight="true" outlineLevel="0" collapsed="false">
      <c r="A155" s="32" t="s">
        <v>191</v>
      </c>
      <c r="B155" s="35" t="n">
        <v>0</v>
      </c>
    </row>
    <row r="156" s="56" customFormat="true" ht="17.1" hidden="false" customHeight="true" outlineLevel="0" collapsed="false">
      <c r="A156" s="32" t="s">
        <v>192</v>
      </c>
      <c r="B156" s="35" t="n">
        <v>0</v>
      </c>
    </row>
    <row r="157" s="56" customFormat="true" ht="17.1" hidden="false" customHeight="true" outlineLevel="0" collapsed="false">
      <c r="A157" s="32" t="s">
        <v>193</v>
      </c>
      <c r="B157" s="35" t="n">
        <v>0</v>
      </c>
    </row>
    <row r="158" s="56" customFormat="true" ht="17.1" hidden="false" customHeight="true" outlineLevel="0" collapsed="false">
      <c r="A158" s="32" t="s">
        <v>140</v>
      </c>
      <c r="B158" s="35" t="n">
        <v>0</v>
      </c>
    </row>
    <row r="159" s="56" customFormat="true" ht="17.1" hidden="false" customHeight="true" outlineLevel="0" collapsed="false">
      <c r="A159" s="32" t="s">
        <v>106</v>
      </c>
      <c r="B159" s="35" t="n">
        <v>0</v>
      </c>
    </row>
    <row r="160" s="56" customFormat="true" ht="17.1" hidden="false" customHeight="true" outlineLevel="0" collapsed="false">
      <c r="A160" s="32" t="s">
        <v>194</v>
      </c>
      <c r="B160" s="35" t="n">
        <v>0</v>
      </c>
    </row>
    <row r="161" s="56" customFormat="true" ht="17.1" hidden="false" customHeight="true" outlineLevel="0" collapsed="false">
      <c r="A161" s="32" t="s">
        <v>195</v>
      </c>
      <c r="B161" s="35" t="n">
        <v>0</v>
      </c>
    </row>
    <row r="162" s="56" customFormat="true" ht="17.1" hidden="false" customHeight="true" outlineLevel="0" collapsed="false">
      <c r="A162" s="32" t="s">
        <v>97</v>
      </c>
      <c r="B162" s="35" t="n">
        <v>0</v>
      </c>
    </row>
    <row r="163" s="56" customFormat="true" ht="17.1" hidden="false" customHeight="true" outlineLevel="0" collapsed="false">
      <c r="A163" s="32" t="s">
        <v>98</v>
      </c>
      <c r="B163" s="35" t="n">
        <v>0</v>
      </c>
    </row>
    <row r="164" s="56" customFormat="true" ht="17.1" hidden="false" customHeight="true" outlineLevel="0" collapsed="false">
      <c r="A164" s="32" t="s">
        <v>99</v>
      </c>
      <c r="B164" s="35" t="n">
        <v>0</v>
      </c>
    </row>
    <row r="165" s="56" customFormat="true" ht="17.1" hidden="false" customHeight="true" outlineLevel="0" collapsed="false">
      <c r="A165" s="32" t="s">
        <v>196</v>
      </c>
      <c r="B165" s="35" t="n">
        <v>0</v>
      </c>
    </row>
    <row r="166" s="56" customFormat="true" ht="17.1" hidden="false" customHeight="true" outlineLevel="0" collapsed="false">
      <c r="A166" s="32" t="s">
        <v>197</v>
      </c>
      <c r="B166" s="35" t="n">
        <v>0</v>
      </c>
    </row>
    <row r="167" s="56" customFormat="true" ht="17.1" hidden="false" customHeight="true" outlineLevel="0" collapsed="false">
      <c r="A167" s="32" t="s">
        <v>198</v>
      </c>
      <c r="B167" s="35" t="n">
        <v>0</v>
      </c>
    </row>
    <row r="168" s="56" customFormat="true" ht="17.1" hidden="false" customHeight="true" outlineLevel="0" collapsed="false">
      <c r="A168" s="32" t="s">
        <v>199</v>
      </c>
      <c r="B168" s="35" t="n">
        <v>0</v>
      </c>
    </row>
    <row r="169" s="56" customFormat="true" ht="17.1" hidden="false" customHeight="true" outlineLevel="0" collapsed="false">
      <c r="A169" s="32" t="s">
        <v>200</v>
      </c>
      <c r="B169" s="35" t="n">
        <v>0</v>
      </c>
    </row>
    <row r="170" s="56" customFormat="true" ht="17.1" hidden="false" customHeight="true" outlineLevel="0" collapsed="false">
      <c r="A170" s="32" t="s">
        <v>201</v>
      </c>
      <c r="B170" s="35" t="n">
        <v>0</v>
      </c>
    </row>
    <row r="171" s="56" customFormat="true" ht="17.1" hidden="false" customHeight="true" outlineLevel="0" collapsed="false">
      <c r="A171" s="32" t="s">
        <v>140</v>
      </c>
      <c r="B171" s="35" t="n">
        <v>0</v>
      </c>
    </row>
    <row r="172" s="56" customFormat="true" ht="17.1" hidden="false" customHeight="true" outlineLevel="0" collapsed="false">
      <c r="A172" s="32" t="s">
        <v>106</v>
      </c>
      <c r="B172" s="35" t="n">
        <v>0</v>
      </c>
    </row>
    <row r="173" s="56" customFormat="true" ht="17.1" hidden="false" customHeight="true" outlineLevel="0" collapsed="false">
      <c r="A173" s="32" t="s">
        <v>202</v>
      </c>
      <c r="B173" s="35" t="n">
        <v>0</v>
      </c>
    </row>
    <row r="174" s="56" customFormat="true" ht="17.1" hidden="false" customHeight="true" outlineLevel="0" collapsed="false">
      <c r="A174" s="32" t="s">
        <v>203</v>
      </c>
      <c r="B174" s="35" t="n">
        <v>32</v>
      </c>
    </row>
    <row r="175" s="56" customFormat="true" ht="17.1" hidden="false" customHeight="true" outlineLevel="0" collapsed="false">
      <c r="A175" s="32" t="s">
        <v>97</v>
      </c>
      <c r="B175" s="35" t="n">
        <v>22</v>
      </c>
    </row>
    <row r="176" s="56" customFormat="true" ht="17.1" hidden="false" customHeight="true" outlineLevel="0" collapsed="false">
      <c r="A176" s="32" t="s">
        <v>98</v>
      </c>
      <c r="B176" s="35" t="n">
        <v>0</v>
      </c>
    </row>
    <row r="177" s="56" customFormat="true" ht="17.1" hidden="false" customHeight="true" outlineLevel="0" collapsed="false">
      <c r="A177" s="32" t="s">
        <v>99</v>
      </c>
      <c r="B177" s="35" t="n">
        <v>0</v>
      </c>
    </row>
    <row r="178" s="56" customFormat="true" ht="17.1" hidden="false" customHeight="true" outlineLevel="0" collapsed="false">
      <c r="A178" s="32" t="s">
        <v>204</v>
      </c>
      <c r="B178" s="35" t="n">
        <v>10</v>
      </c>
    </row>
    <row r="179" s="56" customFormat="true" ht="17.1" hidden="false" customHeight="true" outlineLevel="0" collapsed="false">
      <c r="A179" s="32" t="s">
        <v>106</v>
      </c>
      <c r="B179" s="35" t="n">
        <v>0</v>
      </c>
    </row>
    <row r="180" s="56" customFormat="true" ht="17.1" hidden="false" customHeight="true" outlineLevel="0" collapsed="false">
      <c r="A180" s="32" t="s">
        <v>205</v>
      </c>
      <c r="B180" s="35" t="n">
        <v>0</v>
      </c>
    </row>
    <row r="181" s="56" customFormat="true" ht="17.1" hidden="false" customHeight="true" outlineLevel="0" collapsed="false">
      <c r="A181" s="32" t="s">
        <v>206</v>
      </c>
      <c r="B181" s="35" t="n">
        <v>0</v>
      </c>
    </row>
    <row r="182" s="56" customFormat="true" ht="17.1" hidden="false" customHeight="true" outlineLevel="0" collapsed="false">
      <c r="A182" s="32" t="s">
        <v>97</v>
      </c>
      <c r="B182" s="35" t="n">
        <v>0</v>
      </c>
    </row>
    <row r="183" s="56" customFormat="true" ht="17.1" hidden="false" customHeight="true" outlineLevel="0" collapsed="false">
      <c r="A183" s="32" t="s">
        <v>98</v>
      </c>
      <c r="B183" s="35" t="n">
        <v>0</v>
      </c>
    </row>
    <row r="184" s="56" customFormat="true" ht="17.1" hidden="false" customHeight="true" outlineLevel="0" collapsed="false">
      <c r="A184" s="32" t="s">
        <v>99</v>
      </c>
      <c r="B184" s="35" t="n">
        <v>0</v>
      </c>
    </row>
    <row r="185" s="56" customFormat="true" ht="17.1" hidden="false" customHeight="true" outlineLevel="0" collapsed="false">
      <c r="A185" s="32" t="s">
        <v>207</v>
      </c>
      <c r="B185" s="35" t="n">
        <v>0</v>
      </c>
    </row>
    <row r="186" s="56" customFormat="true" ht="17.1" hidden="false" customHeight="true" outlineLevel="0" collapsed="false">
      <c r="A186" s="32" t="s">
        <v>106</v>
      </c>
      <c r="B186" s="35" t="n">
        <v>0</v>
      </c>
    </row>
    <row r="187" s="56" customFormat="true" ht="17.1" hidden="false" customHeight="true" outlineLevel="0" collapsed="false">
      <c r="A187" s="32" t="s">
        <v>208</v>
      </c>
      <c r="B187" s="35" t="n">
        <v>0</v>
      </c>
    </row>
    <row r="188" s="56" customFormat="true" ht="17.1" hidden="false" customHeight="true" outlineLevel="0" collapsed="false">
      <c r="A188" s="32" t="s">
        <v>209</v>
      </c>
      <c r="B188" s="35" t="n">
        <v>1</v>
      </c>
    </row>
    <row r="189" s="56" customFormat="true" ht="17.1" hidden="false" customHeight="true" outlineLevel="0" collapsed="false">
      <c r="A189" s="32" t="s">
        <v>97</v>
      </c>
      <c r="B189" s="35" t="n">
        <v>1</v>
      </c>
    </row>
    <row r="190" s="56" customFormat="true" ht="17.1" hidden="false" customHeight="true" outlineLevel="0" collapsed="false">
      <c r="A190" s="32" t="s">
        <v>98</v>
      </c>
      <c r="B190" s="35" t="n">
        <v>0</v>
      </c>
    </row>
    <row r="191" s="56" customFormat="true" ht="17.1" hidden="false" customHeight="true" outlineLevel="0" collapsed="false">
      <c r="A191" s="32" t="s">
        <v>99</v>
      </c>
      <c r="B191" s="35" t="n">
        <v>0</v>
      </c>
    </row>
    <row r="192" s="56" customFormat="true" ht="17.1" hidden="false" customHeight="true" outlineLevel="0" collapsed="false">
      <c r="A192" s="32" t="s">
        <v>210</v>
      </c>
      <c r="B192" s="35" t="n">
        <v>0</v>
      </c>
    </row>
    <row r="193" s="56" customFormat="true" ht="17.1" hidden="false" customHeight="true" outlineLevel="0" collapsed="false">
      <c r="A193" s="32" t="s">
        <v>211</v>
      </c>
      <c r="B193" s="35" t="n">
        <v>0</v>
      </c>
    </row>
    <row r="194" s="56" customFormat="true" ht="17.1" hidden="false" customHeight="true" outlineLevel="0" collapsed="false">
      <c r="A194" s="32" t="s">
        <v>212</v>
      </c>
      <c r="B194" s="35" t="n">
        <v>0</v>
      </c>
    </row>
    <row r="195" s="56" customFormat="true" ht="17.1" hidden="false" customHeight="true" outlineLevel="0" collapsed="false">
      <c r="A195" s="32" t="s">
        <v>106</v>
      </c>
      <c r="B195" s="35" t="n">
        <v>0</v>
      </c>
    </row>
    <row r="196" s="56" customFormat="true" ht="17.1" hidden="false" customHeight="true" outlineLevel="0" collapsed="false">
      <c r="A196" s="32" t="s">
        <v>213</v>
      </c>
      <c r="B196" s="35" t="n">
        <v>0</v>
      </c>
    </row>
    <row r="197" s="56" customFormat="true" ht="17.1" hidden="false" customHeight="true" outlineLevel="0" collapsed="false">
      <c r="A197" s="32" t="s">
        <v>214</v>
      </c>
      <c r="B197" s="35" t="n">
        <v>149</v>
      </c>
    </row>
    <row r="198" s="56" customFormat="true" ht="17.1" hidden="false" customHeight="true" outlineLevel="0" collapsed="false">
      <c r="A198" s="32" t="s">
        <v>97</v>
      </c>
      <c r="B198" s="35" t="n">
        <v>128</v>
      </c>
    </row>
    <row r="199" s="56" customFormat="true" ht="17.1" hidden="false" customHeight="true" outlineLevel="0" collapsed="false">
      <c r="A199" s="32" t="s">
        <v>98</v>
      </c>
      <c r="B199" s="35" t="n">
        <v>8</v>
      </c>
    </row>
    <row r="200" s="56" customFormat="true" ht="17.1" hidden="false" customHeight="true" outlineLevel="0" collapsed="false">
      <c r="A200" s="32" t="s">
        <v>99</v>
      </c>
      <c r="B200" s="35" t="n">
        <v>13</v>
      </c>
    </row>
    <row r="201" s="56" customFormat="true" ht="17.1" hidden="false" customHeight="true" outlineLevel="0" collapsed="false">
      <c r="A201" s="32" t="s">
        <v>215</v>
      </c>
      <c r="B201" s="35" t="n">
        <v>0</v>
      </c>
    </row>
    <row r="202" s="56" customFormat="true" ht="17.1" hidden="false" customHeight="true" outlineLevel="0" collapsed="false">
      <c r="A202" s="32" t="s">
        <v>216</v>
      </c>
      <c r="B202" s="35" t="n">
        <v>0</v>
      </c>
    </row>
    <row r="203" s="56" customFormat="true" ht="17.1" hidden="false" customHeight="true" outlineLevel="0" collapsed="false">
      <c r="A203" s="32" t="s">
        <v>217</v>
      </c>
      <c r="B203" s="35" t="n">
        <v>25</v>
      </c>
    </row>
    <row r="204" s="56" customFormat="true" ht="17.1" hidden="false" customHeight="true" outlineLevel="0" collapsed="false">
      <c r="A204" s="32" t="s">
        <v>97</v>
      </c>
      <c r="B204" s="35" t="n">
        <v>25</v>
      </c>
    </row>
    <row r="205" s="56" customFormat="true" ht="17.1" hidden="false" customHeight="true" outlineLevel="0" collapsed="false">
      <c r="A205" s="32" t="s">
        <v>98</v>
      </c>
      <c r="B205" s="35" t="n">
        <v>0</v>
      </c>
    </row>
    <row r="206" s="56" customFormat="true" ht="17.1" hidden="false" customHeight="true" outlineLevel="0" collapsed="false">
      <c r="A206" s="32" t="s">
        <v>99</v>
      </c>
      <c r="B206" s="35" t="n">
        <v>0</v>
      </c>
    </row>
    <row r="207" s="56" customFormat="true" ht="17.1" hidden="false" customHeight="true" outlineLevel="0" collapsed="false">
      <c r="A207" s="32" t="s">
        <v>111</v>
      </c>
      <c r="B207" s="35" t="n">
        <v>0</v>
      </c>
    </row>
    <row r="208" s="56" customFormat="true" ht="17.1" hidden="false" customHeight="true" outlineLevel="0" collapsed="false">
      <c r="A208" s="32" t="s">
        <v>106</v>
      </c>
      <c r="B208" s="35" t="n">
        <v>0</v>
      </c>
    </row>
    <row r="209" s="56" customFormat="true" ht="17.1" hidden="false" customHeight="true" outlineLevel="0" collapsed="false">
      <c r="A209" s="32" t="s">
        <v>218</v>
      </c>
      <c r="B209" s="35" t="n">
        <v>0</v>
      </c>
    </row>
    <row r="210" s="56" customFormat="true" ht="17.1" hidden="false" customHeight="true" outlineLevel="0" collapsed="false">
      <c r="A210" s="32" t="s">
        <v>219</v>
      </c>
      <c r="B210" s="35" t="n">
        <v>154</v>
      </c>
    </row>
    <row r="211" s="56" customFormat="true" ht="17.1" hidden="false" customHeight="true" outlineLevel="0" collapsed="false">
      <c r="A211" s="32" t="s">
        <v>97</v>
      </c>
      <c r="B211" s="35" t="n">
        <v>152</v>
      </c>
    </row>
    <row r="212" s="56" customFormat="true" ht="17.1" hidden="false" customHeight="true" outlineLevel="0" collapsed="false">
      <c r="A212" s="32" t="s">
        <v>98</v>
      </c>
      <c r="B212" s="35" t="n">
        <v>2</v>
      </c>
    </row>
    <row r="213" s="56" customFormat="true" ht="17.1" hidden="false" customHeight="true" outlineLevel="0" collapsed="false">
      <c r="A213" s="32" t="s">
        <v>99</v>
      </c>
      <c r="B213" s="35" t="n">
        <v>0</v>
      </c>
    </row>
    <row r="214" s="56" customFormat="true" ht="17.1" hidden="false" customHeight="true" outlineLevel="0" collapsed="false">
      <c r="A214" s="32" t="s">
        <v>220</v>
      </c>
      <c r="B214" s="35" t="n">
        <v>0</v>
      </c>
    </row>
    <row r="215" s="56" customFormat="true" ht="17.1" hidden="false" customHeight="true" outlineLevel="0" collapsed="false">
      <c r="A215" s="32" t="s">
        <v>221</v>
      </c>
      <c r="B215" s="35" t="n">
        <v>0</v>
      </c>
    </row>
    <row r="216" s="56" customFormat="true" ht="17.1" hidden="false" customHeight="true" outlineLevel="0" collapsed="false">
      <c r="A216" s="32" t="s">
        <v>106</v>
      </c>
      <c r="B216" s="35" t="n">
        <v>0</v>
      </c>
    </row>
    <row r="217" s="56" customFormat="true" ht="17.1" hidden="false" customHeight="true" outlineLevel="0" collapsed="false">
      <c r="A217" s="32" t="s">
        <v>222</v>
      </c>
      <c r="B217" s="35" t="n">
        <v>0</v>
      </c>
    </row>
    <row r="218" s="56" customFormat="true" ht="17.1" hidden="false" customHeight="true" outlineLevel="0" collapsed="false">
      <c r="A218" s="32" t="s">
        <v>223</v>
      </c>
      <c r="B218" s="35" t="n">
        <v>551</v>
      </c>
    </row>
    <row r="219" s="56" customFormat="true" ht="17.1" hidden="false" customHeight="true" outlineLevel="0" collapsed="false">
      <c r="A219" s="32" t="s">
        <v>97</v>
      </c>
      <c r="B219" s="35" t="n">
        <v>297</v>
      </c>
    </row>
    <row r="220" s="56" customFormat="true" ht="17.1" hidden="false" customHeight="true" outlineLevel="0" collapsed="false">
      <c r="A220" s="32" t="s">
        <v>98</v>
      </c>
      <c r="B220" s="35" t="n">
        <v>48</v>
      </c>
    </row>
    <row r="221" s="56" customFormat="true" ht="17.1" hidden="false" customHeight="true" outlineLevel="0" collapsed="false">
      <c r="A221" s="32" t="s">
        <v>99</v>
      </c>
      <c r="B221" s="35" t="n">
        <v>0</v>
      </c>
    </row>
    <row r="222" s="56" customFormat="true" ht="17.1" hidden="false" customHeight="true" outlineLevel="0" collapsed="false">
      <c r="A222" s="32" t="s">
        <v>224</v>
      </c>
      <c r="B222" s="35" t="n">
        <v>125</v>
      </c>
    </row>
    <row r="223" s="56" customFormat="true" ht="17.1" hidden="false" customHeight="true" outlineLevel="0" collapsed="false">
      <c r="A223" s="32" t="s">
        <v>106</v>
      </c>
      <c r="B223" s="35" t="n">
        <v>81</v>
      </c>
    </row>
    <row r="224" s="56" customFormat="true" ht="17.1" hidden="false" customHeight="true" outlineLevel="0" collapsed="false">
      <c r="A224" s="32" t="s">
        <v>225</v>
      </c>
      <c r="B224" s="35" t="n">
        <v>0</v>
      </c>
    </row>
    <row r="225" s="56" customFormat="true" ht="17.1" hidden="false" customHeight="true" outlineLevel="0" collapsed="false">
      <c r="A225" s="32" t="s">
        <v>226</v>
      </c>
      <c r="B225" s="35" t="n">
        <v>336</v>
      </c>
    </row>
    <row r="226" s="56" customFormat="true" ht="17.1" hidden="false" customHeight="true" outlineLevel="0" collapsed="false">
      <c r="A226" s="32" t="s">
        <v>97</v>
      </c>
      <c r="B226" s="35" t="n">
        <v>166</v>
      </c>
    </row>
    <row r="227" s="56" customFormat="true" ht="17.1" hidden="false" customHeight="true" outlineLevel="0" collapsed="false">
      <c r="A227" s="32" t="s">
        <v>98</v>
      </c>
      <c r="B227" s="35" t="n">
        <v>65</v>
      </c>
    </row>
    <row r="228" s="56" customFormat="true" ht="17.1" hidden="false" customHeight="true" outlineLevel="0" collapsed="false">
      <c r="A228" s="32" t="s">
        <v>99</v>
      </c>
      <c r="B228" s="35" t="n">
        <v>0</v>
      </c>
    </row>
    <row r="229" s="56" customFormat="true" ht="17.1" hidden="false" customHeight="true" outlineLevel="0" collapsed="false">
      <c r="A229" s="32" t="s">
        <v>106</v>
      </c>
      <c r="B229" s="35" t="n">
        <v>105</v>
      </c>
    </row>
    <row r="230" s="56" customFormat="true" ht="17.1" hidden="false" customHeight="true" outlineLevel="0" collapsed="false">
      <c r="A230" s="32" t="s">
        <v>227</v>
      </c>
      <c r="B230" s="35" t="n">
        <v>0</v>
      </c>
    </row>
    <row r="231" s="56" customFormat="true" ht="17.1" hidden="false" customHeight="true" outlineLevel="0" collapsed="false">
      <c r="A231" s="32" t="s">
        <v>228</v>
      </c>
      <c r="B231" s="35" t="n">
        <v>288</v>
      </c>
    </row>
    <row r="232" s="56" customFormat="true" ht="17.1" hidden="false" customHeight="true" outlineLevel="0" collapsed="false">
      <c r="A232" s="32" t="s">
        <v>97</v>
      </c>
      <c r="B232" s="35" t="n">
        <v>87</v>
      </c>
    </row>
    <row r="233" s="56" customFormat="true" ht="17.1" hidden="false" customHeight="true" outlineLevel="0" collapsed="false">
      <c r="A233" s="32" t="s">
        <v>98</v>
      </c>
      <c r="B233" s="35" t="n">
        <v>125</v>
      </c>
    </row>
    <row r="234" s="56" customFormat="true" ht="17.1" hidden="false" customHeight="true" outlineLevel="0" collapsed="false">
      <c r="A234" s="32" t="s">
        <v>99</v>
      </c>
      <c r="B234" s="35" t="n">
        <v>0</v>
      </c>
    </row>
    <row r="235" s="56" customFormat="true" ht="17.1" hidden="false" customHeight="true" outlineLevel="0" collapsed="false">
      <c r="A235" s="32" t="s">
        <v>106</v>
      </c>
      <c r="B235" s="35" t="n">
        <v>76</v>
      </c>
    </row>
    <row r="236" s="56" customFormat="true" ht="17.1" hidden="false" customHeight="true" outlineLevel="0" collapsed="false">
      <c r="A236" s="32" t="s">
        <v>229</v>
      </c>
      <c r="B236" s="35" t="n">
        <v>0</v>
      </c>
    </row>
    <row r="237" s="56" customFormat="true" ht="17.1" hidden="false" customHeight="true" outlineLevel="0" collapsed="false">
      <c r="A237" s="32" t="s">
        <v>230</v>
      </c>
      <c r="B237" s="35" t="n">
        <v>50</v>
      </c>
    </row>
    <row r="238" s="56" customFormat="true" ht="17.1" hidden="false" customHeight="true" outlineLevel="0" collapsed="false">
      <c r="A238" s="32" t="s">
        <v>97</v>
      </c>
      <c r="B238" s="35" t="n">
        <v>50</v>
      </c>
    </row>
    <row r="239" s="56" customFormat="true" ht="17.1" hidden="false" customHeight="true" outlineLevel="0" collapsed="false">
      <c r="A239" s="32" t="s">
        <v>98</v>
      </c>
      <c r="B239" s="35" t="n">
        <v>0</v>
      </c>
    </row>
    <row r="240" s="56" customFormat="true" ht="17.1" hidden="false" customHeight="true" outlineLevel="0" collapsed="false">
      <c r="A240" s="32" t="s">
        <v>99</v>
      </c>
      <c r="B240" s="35" t="n">
        <v>0</v>
      </c>
    </row>
    <row r="241" s="56" customFormat="true" ht="17.1" hidden="false" customHeight="true" outlineLevel="0" collapsed="false">
      <c r="A241" s="32" t="s">
        <v>106</v>
      </c>
      <c r="B241" s="35" t="n">
        <v>0</v>
      </c>
    </row>
    <row r="242" s="56" customFormat="true" ht="17.1" hidden="false" customHeight="true" outlineLevel="0" collapsed="false">
      <c r="A242" s="32" t="s">
        <v>231</v>
      </c>
      <c r="B242" s="35" t="n">
        <v>0</v>
      </c>
    </row>
    <row r="243" s="56" customFormat="true" ht="17.1" hidden="false" customHeight="true" outlineLevel="0" collapsed="false">
      <c r="A243" s="32" t="s">
        <v>232</v>
      </c>
      <c r="B243" s="35" t="n">
        <v>0</v>
      </c>
    </row>
    <row r="244" s="56" customFormat="true" ht="17.1" hidden="false" customHeight="true" outlineLevel="0" collapsed="false">
      <c r="A244" s="32" t="s">
        <v>97</v>
      </c>
      <c r="B244" s="35" t="n">
        <v>0</v>
      </c>
    </row>
    <row r="245" s="56" customFormat="true" ht="17.1" hidden="false" customHeight="true" outlineLevel="0" collapsed="false">
      <c r="A245" s="32" t="s">
        <v>98</v>
      </c>
      <c r="B245" s="35" t="n">
        <v>0</v>
      </c>
    </row>
    <row r="246" s="56" customFormat="true" ht="17.1" hidden="false" customHeight="true" outlineLevel="0" collapsed="false">
      <c r="A246" s="32" t="s">
        <v>99</v>
      </c>
      <c r="B246" s="35" t="n">
        <v>0</v>
      </c>
    </row>
    <row r="247" s="56" customFormat="true" ht="17.1" hidden="false" customHeight="true" outlineLevel="0" collapsed="false">
      <c r="A247" s="32" t="s">
        <v>106</v>
      </c>
      <c r="B247" s="35" t="n">
        <v>0</v>
      </c>
    </row>
    <row r="248" s="56" customFormat="true" ht="17.1" hidden="false" customHeight="true" outlineLevel="0" collapsed="false">
      <c r="A248" s="32" t="s">
        <v>233</v>
      </c>
      <c r="B248" s="35" t="n">
        <v>0</v>
      </c>
    </row>
    <row r="249" s="56" customFormat="true" ht="17.1" hidden="false" customHeight="true" outlineLevel="0" collapsed="false">
      <c r="A249" s="32" t="s">
        <v>234</v>
      </c>
      <c r="B249" s="35" t="n">
        <v>209</v>
      </c>
    </row>
    <row r="250" s="56" customFormat="true" ht="17.1" hidden="false" customHeight="true" outlineLevel="0" collapsed="false">
      <c r="A250" s="32" t="s">
        <v>97</v>
      </c>
      <c r="B250" s="35" t="n">
        <v>169</v>
      </c>
    </row>
    <row r="251" s="56" customFormat="true" ht="17.1" hidden="false" customHeight="true" outlineLevel="0" collapsed="false">
      <c r="A251" s="32" t="s">
        <v>98</v>
      </c>
      <c r="B251" s="35" t="n">
        <v>34</v>
      </c>
    </row>
    <row r="252" s="56" customFormat="true" ht="17.1" hidden="false" customHeight="true" outlineLevel="0" collapsed="false">
      <c r="A252" s="32" t="s">
        <v>99</v>
      </c>
      <c r="B252" s="35" t="n">
        <v>0</v>
      </c>
    </row>
    <row r="253" s="56" customFormat="true" ht="17.1" hidden="false" customHeight="true" outlineLevel="0" collapsed="false">
      <c r="A253" s="32" t="s">
        <v>106</v>
      </c>
      <c r="B253" s="35" t="n">
        <v>6</v>
      </c>
    </row>
    <row r="254" s="56" customFormat="true" ht="17.1" hidden="false" customHeight="true" outlineLevel="0" collapsed="false">
      <c r="A254" s="32" t="s">
        <v>235</v>
      </c>
      <c r="B254" s="35" t="n">
        <v>0</v>
      </c>
    </row>
    <row r="255" s="56" customFormat="true" ht="17.1" hidden="false" customHeight="true" outlineLevel="0" collapsed="false">
      <c r="A255" s="32" t="s">
        <v>236</v>
      </c>
      <c r="B255" s="35" t="n">
        <v>417</v>
      </c>
    </row>
    <row r="256" s="56" customFormat="true" ht="17.1" hidden="false" customHeight="true" outlineLevel="0" collapsed="false">
      <c r="A256" s="32" t="s">
        <v>237</v>
      </c>
      <c r="B256" s="35" t="n">
        <v>0</v>
      </c>
    </row>
    <row r="257" s="56" customFormat="true" ht="17.1" hidden="false" customHeight="true" outlineLevel="0" collapsed="false">
      <c r="A257" s="32" t="s">
        <v>238</v>
      </c>
      <c r="B257" s="35" t="n">
        <v>417</v>
      </c>
    </row>
    <row r="258" s="56" customFormat="true" ht="17.1" hidden="false" customHeight="true" outlineLevel="0" collapsed="false">
      <c r="A258" s="32" t="s">
        <v>239</v>
      </c>
      <c r="B258" s="35" t="n">
        <v>0</v>
      </c>
    </row>
    <row r="259" s="56" customFormat="true" ht="17.1" hidden="false" customHeight="true" outlineLevel="0" collapsed="false">
      <c r="A259" s="32" t="s">
        <v>240</v>
      </c>
      <c r="B259" s="35" t="n">
        <v>0</v>
      </c>
    </row>
    <row r="260" s="56" customFormat="true" ht="17.1" hidden="false" customHeight="true" outlineLevel="0" collapsed="false">
      <c r="A260" s="32" t="s">
        <v>97</v>
      </c>
      <c r="B260" s="35" t="n">
        <v>0</v>
      </c>
    </row>
    <row r="261" s="56" customFormat="true" ht="17.1" hidden="false" customHeight="true" outlineLevel="0" collapsed="false">
      <c r="A261" s="32" t="s">
        <v>98</v>
      </c>
      <c r="B261" s="35" t="n">
        <v>0</v>
      </c>
    </row>
    <row r="262" s="56" customFormat="true" ht="17.1" hidden="false" customHeight="true" outlineLevel="0" collapsed="false">
      <c r="A262" s="32" t="s">
        <v>99</v>
      </c>
      <c r="B262" s="35" t="n">
        <v>0</v>
      </c>
    </row>
    <row r="263" s="56" customFormat="true" ht="17.1" hidden="false" customHeight="true" outlineLevel="0" collapsed="false">
      <c r="A263" s="32" t="s">
        <v>224</v>
      </c>
      <c r="B263" s="35" t="n">
        <v>0</v>
      </c>
    </row>
    <row r="264" s="56" customFormat="true" ht="17.1" hidden="false" customHeight="true" outlineLevel="0" collapsed="false">
      <c r="A264" s="32" t="s">
        <v>106</v>
      </c>
      <c r="B264" s="35" t="n">
        <v>0</v>
      </c>
    </row>
    <row r="265" s="56" customFormat="true" ht="17.1" hidden="false" customHeight="true" outlineLevel="0" collapsed="false">
      <c r="A265" s="32" t="s">
        <v>241</v>
      </c>
      <c r="B265" s="35" t="n">
        <v>0</v>
      </c>
    </row>
    <row r="266" s="56" customFormat="true" ht="17.1" hidden="false" customHeight="true" outlineLevel="0" collapsed="false">
      <c r="A266" s="32" t="s">
        <v>242</v>
      </c>
      <c r="B266" s="35" t="n">
        <v>0</v>
      </c>
    </row>
    <row r="267" s="56" customFormat="true" ht="17.1" hidden="false" customHeight="true" outlineLevel="0" collapsed="false">
      <c r="A267" s="32" t="s">
        <v>243</v>
      </c>
      <c r="B267" s="35" t="n">
        <v>0</v>
      </c>
    </row>
    <row r="268" s="56" customFormat="true" ht="17.1" hidden="false" customHeight="true" outlineLevel="0" collapsed="false">
      <c r="A268" s="32" t="s">
        <v>244</v>
      </c>
      <c r="B268" s="35" t="n">
        <v>0</v>
      </c>
    </row>
    <row r="269" s="56" customFormat="true" ht="17.1" hidden="false" customHeight="true" outlineLevel="0" collapsed="false">
      <c r="A269" s="32" t="s">
        <v>245</v>
      </c>
      <c r="B269" s="35" t="n">
        <v>0</v>
      </c>
    </row>
    <row r="270" s="56" customFormat="true" ht="17.1" hidden="false" customHeight="true" outlineLevel="0" collapsed="false">
      <c r="A270" s="32" t="s">
        <v>246</v>
      </c>
      <c r="B270" s="35" t="n">
        <v>0</v>
      </c>
    </row>
    <row r="271" s="56" customFormat="true" ht="17.1" hidden="false" customHeight="true" outlineLevel="0" collapsed="false">
      <c r="A271" s="32" t="s">
        <v>247</v>
      </c>
      <c r="B271" s="35" t="n">
        <v>0</v>
      </c>
    </row>
    <row r="272" s="56" customFormat="true" ht="17.1" hidden="false" customHeight="true" outlineLevel="0" collapsed="false">
      <c r="A272" s="32" t="s">
        <v>248</v>
      </c>
      <c r="B272" s="35" t="n">
        <v>0</v>
      </c>
    </row>
    <row r="273" s="56" customFormat="true" ht="17.1" hidden="false" customHeight="true" outlineLevel="0" collapsed="false">
      <c r="A273" s="32" t="s">
        <v>249</v>
      </c>
      <c r="B273" s="35" t="n">
        <v>0</v>
      </c>
    </row>
    <row r="274" s="56" customFormat="true" ht="17.1" hidden="false" customHeight="true" outlineLevel="0" collapsed="false">
      <c r="A274" s="32" t="s">
        <v>250</v>
      </c>
      <c r="B274" s="35" t="n">
        <v>0</v>
      </c>
    </row>
    <row r="275" s="56" customFormat="true" ht="17.1" hidden="false" customHeight="true" outlineLevel="0" collapsed="false">
      <c r="A275" s="32" t="s">
        <v>251</v>
      </c>
      <c r="B275" s="35" t="n">
        <v>0</v>
      </c>
    </row>
    <row r="276" s="56" customFormat="true" ht="17.1" hidden="false" customHeight="true" outlineLevel="0" collapsed="false">
      <c r="A276" s="32" t="s">
        <v>252</v>
      </c>
      <c r="B276" s="35" t="n">
        <v>0</v>
      </c>
    </row>
    <row r="277" s="56" customFormat="true" ht="17.1" hidden="false" customHeight="true" outlineLevel="0" collapsed="false">
      <c r="A277" s="32" t="s">
        <v>253</v>
      </c>
      <c r="B277" s="35" t="n">
        <v>0</v>
      </c>
    </row>
    <row r="278" s="56" customFormat="true" ht="17.1" hidden="false" customHeight="true" outlineLevel="0" collapsed="false">
      <c r="A278" s="32" t="s">
        <v>254</v>
      </c>
      <c r="B278" s="35" t="n">
        <v>0</v>
      </c>
    </row>
    <row r="279" s="56" customFormat="true" ht="17.1" hidden="false" customHeight="true" outlineLevel="0" collapsed="false">
      <c r="A279" s="32" t="s">
        <v>255</v>
      </c>
      <c r="B279" s="35" t="n">
        <v>0</v>
      </c>
    </row>
    <row r="280" s="56" customFormat="true" ht="17.1" hidden="false" customHeight="true" outlineLevel="0" collapsed="false">
      <c r="A280" s="32" t="s">
        <v>256</v>
      </c>
      <c r="B280" s="35" t="n">
        <v>0</v>
      </c>
    </row>
    <row r="281" s="56" customFormat="true" ht="17.1" hidden="false" customHeight="true" outlineLevel="0" collapsed="false">
      <c r="A281" s="32" t="s">
        <v>257</v>
      </c>
      <c r="B281" s="35" t="n">
        <v>0</v>
      </c>
    </row>
    <row r="282" s="56" customFormat="true" ht="17.1" hidden="false" customHeight="true" outlineLevel="0" collapsed="false">
      <c r="A282" s="32" t="s">
        <v>258</v>
      </c>
      <c r="B282" s="35" t="n">
        <v>0</v>
      </c>
    </row>
    <row r="283" s="56" customFormat="true" ht="17.1" hidden="false" customHeight="true" outlineLevel="0" collapsed="false">
      <c r="A283" s="32" t="s">
        <v>259</v>
      </c>
      <c r="B283" s="35" t="n">
        <v>0</v>
      </c>
    </row>
    <row r="284" s="56" customFormat="true" ht="17.1" hidden="false" customHeight="true" outlineLevel="0" collapsed="false">
      <c r="A284" s="32" t="s">
        <v>260</v>
      </c>
      <c r="B284" s="35" t="n">
        <v>0</v>
      </c>
    </row>
    <row r="285" s="56" customFormat="true" ht="17.1" hidden="false" customHeight="true" outlineLevel="0" collapsed="false">
      <c r="A285" s="32" t="s">
        <v>261</v>
      </c>
      <c r="B285" s="35" t="n">
        <v>0</v>
      </c>
    </row>
    <row r="286" s="56" customFormat="true" ht="17.1" hidden="false" customHeight="true" outlineLevel="0" collapsed="false">
      <c r="A286" s="32" t="s">
        <v>262</v>
      </c>
      <c r="B286" s="35" t="n">
        <v>0</v>
      </c>
    </row>
    <row r="287" s="56" customFormat="true" ht="17.1" hidden="false" customHeight="true" outlineLevel="0" collapsed="false">
      <c r="A287" s="32" t="s">
        <v>263</v>
      </c>
      <c r="B287" s="35" t="n">
        <v>0</v>
      </c>
    </row>
    <row r="288" s="56" customFormat="true" ht="17.1" hidden="false" customHeight="true" outlineLevel="0" collapsed="false">
      <c r="A288" s="32" t="s">
        <v>264</v>
      </c>
      <c r="B288" s="35" t="n">
        <v>0</v>
      </c>
    </row>
    <row r="289" s="56" customFormat="true" ht="17.1" hidden="false" customHeight="true" outlineLevel="0" collapsed="false">
      <c r="A289" s="32" t="s">
        <v>265</v>
      </c>
      <c r="B289" s="35" t="n">
        <v>0</v>
      </c>
    </row>
    <row r="290" s="56" customFormat="true" ht="17.1" hidden="false" customHeight="true" outlineLevel="0" collapsed="false">
      <c r="A290" s="32" t="s">
        <v>266</v>
      </c>
      <c r="B290" s="35" t="n">
        <v>0</v>
      </c>
    </row>
    <row r="291" s="56" customFormat="true" ht="17.1" hidden="false" customHeight="true" outlineLevel="0" collapsed="false">
      <c r="A291" s="32" t="s">
        <v>267</v>
      </c>
      <c r="B291" s="35" t="n">
        <v>0</v>
      </c>
    </row>
    <row r="292" s="56" customFormat="true" ht="17.1" hidden="false" customHeight="true" outlineLevel="0" collapsed="false">
      <c r="A292" s="32" t="s">
        <v>268</v>
      </c>
      <c r="B292" s="35" t="n">
        <v>0</v>
      </c>
    </row>
    <row r="293" s="56" customFormat="true" ht="17.1" hidden="false" customHeight="true" outlineLevel="0" collapsed="false">
      <c r="A293" s="32" t="s">
        <v>269</v>
      </c>
      <c r="B293" s="35" t="n">
        <v>0</v>
      </c>
    </row>
    <row r="294" s="56" customFormat="true" ht="17.1" hidden="false" customHeight="true" outlineLevel="0" collapsed="false">
      <c r="A294" s="32" t="s">
        <v>270</v>
      </c>
      <c r="B294" s="35" t="n">
        <v>0</v>
      </c>
    </row>
    <row r="295" s="56" customFormat="true" ht="17.1" hidden="false" customHeight="true" outlineLevel="0" collapsed="false">
      <c r="A295" s="32" t="s">
        <v>271</v>
      </c>
      <c r="B295" s="35" t="n">
        <v>0</v>
      </c>
    </row>
    <row r="296" s="56" customFormat="true" ht="17.1" hidden="false" customHeight="true" outlineLevel="0" collapsed="false">
      <c r="A296" s="32" t="s">
        <v>272</v>
      </c>
      <c r="B296" s="35" t="n">
        <v>0</v>
      </c>
    </row>
    <row r="297" s="56" customFormat="true" ht="17.1" hidden="false" customHeight="true" outlineLevel="0" collapsed="false">
      <c r="A297" s="32" t="s">
        <v>273</v>
      </c>
      <c r="B297" s="35" t="n">
        <v>0</v>
      </c>
    </row>
    <row r="298" s="56" customFormat="true" ht="17.1" hidden="false" customHeight="true" outlineLevel="0" collapsed="false">
      <c r="A298" s="32" t="s">
        <v>274</v>
      </c>
      <c r="B298" s="35" t="n">
        <v>0</v>
      </c>
    </row>
    <row r="299" s="56" customFormat="true" ht="17.1" hidden="false" customHeight="true" outlineLevel="0" collapsed="false">
      <c r="A299" s="32" t="s">
        <v>275</v>
      </c>
      <c r="B299" s="35" t="n">
        <v>0</v>
      </c>
    </row>
    <row r="300" s="56" customFormat="true" ht="17.1" hidden="false" customHeight="true" outlineLevel="0" collapsed="false">
      <c r="A300" s="32" t="s">
        <v>276</v>
      </c>
      <c r="B300" s="35" t="n">
        <v>0</v>
      </c>
    </row>
    <row r="301" s="56" customFormat="true" ht="17.1" hidden="false" customHeight="true" outlineLevel="0" collapsed="false">
      <c r="A301" s="32" t="s">
        <v>277</v>
      </c>
      <c r="B301" s="35" t="n">
        <v>0</v>
      </c>
    </row>
    <row r="302" s="56" customFormat="true" ht="17.1" hidden="false" customHeight="true" outlineLevel="0" collapsed="false">
      <c r="A302" s="32" t="s">
        <v>278</v>
      </c>
      <c r="B302" s="35" t="n">
        <v>0</v>
      </c>
    </row>
    <row r="303" s="56" customFormat="true" ht="17.1" hidden="false" customHeight="true" outlineLevel="0" collapsed="false">
      <c r="A303" s="32" t="s">
        <v>279</v>
      </c>
      <c r="B303" s="35" t="n">
        <v>0</v>
      </c>
    </row>
    <row r="304" s="56" customFormat="true" ht="17.1" hidden="false" customHeight="true" outlineLevel="0" collapsed="false">
      <c r="A304" s="32" t="s">
        <v>280</v>
      </c>
      <c r="B304" s="35" t="n">
        <v>0</v>
      </c>
    </row>
    <row r="305" s="56" customFormat="true" ht="17.1" hidden="false" customHeight="true" outlineLevel="0" collapsed="false">
      <c r="A305" s="32" t="s">
        <v>281</v>
      </c>
      <c r="B305" s="35" t="n">
        <v>0</v>
      </c>
    </row>
    <row r="306" s="56" customFormat="true" ht="17.1" hidden="false" customHeight="true" outlineLevel="0" collapsed="false">
      <c r="A306" s="32" t="s">
        <v>282</v>
      </c>
      <c r="B306" s="35" t="n">
        <v>0</v>
      </c>
    </row>
    <row r="307" s="56" customFormat="true" ht="17.1" hidden="false" customHeight="true" outlineLevel="0" collapsed="false">
      <c r="A307" s="32" t="s">
        <v>283</v>
      </c>
      <c r="B307" s="35" t="n">
        <v>0</v>
      </c>
    </row>
    <row r="308" s="56" customFormat="true" ht="17.1" hidden="false" customHeight="true" outlineLevel="0" collapsed="false">
      <c r="A308" s="32" t="s">
        <v>284</v>
      </c>
      <c r="B308" s="35" t="n">
        <v>0</v>
      </c>
    </row>
    <row r="309" s="56" customFormat="true" ht="17.1" hidden="false" customHeight="true" outlineLevel="0" collapsed="false">
      <c r="A309" s="32" t="s">
        <v>285</v>
      </c>
      <c r="B309" s="35" t="n">
        <v>0</v>
      </c>
    </row>
    <row r="310" s="56" customFormat="true" ht="17.1" hidden="false" customHeight="true" outlineLevel="0" collapsed="false">
      <c r="A310" s="32" t="s">
        <v>286</v>
      </c>
      <c r="B310" s="35" t="n">
        <v>0</v>
      </c>
    </row>
    <row r="311" s="56" customFormat="true" ht="17.1" hidden="false" customHeight="true" outlineLevel="0" collapsed="false">
      <c r="A311" s="32" t="s">
        <v>287</v>
      </c>
      <c r="B311" s="35" t="n">
        <v>0</v>
      </c>
    </row>
    <row r="312" s="56" customFormat="true" ht="17.1" hidden="false" customHeight="true" outlineLevel="0" collapsed="false">
      <c r="A312" s="32" t="s">
        <v>288</v>
      </c>
      <c r="B312" s="35" t="n">
        <v>0</v>
      </c>
    </row>
    <row r="313" s="56" customFormat="true" ht="17.1" hidden="false" customHeight="true" outlineLevel="0" collapsed="false">
      <c r="A313" s="32" t="s">
        <v>289</v>
      </c>
      <c r="B313" s="35" t="n">
        <v>3643</v>
      </c>
    </row>
    <row r="314" s="56" customFormat="true" ht="17.1" hidden="false" customHeight="true" outlineLevel="0" collapsed="false">
      <c r="A314" s="32" t="s">
        <v>290</v>
      </c>
      <c r="B314" s="35" t="n">
        <v>0</v>
      </c>
    </row>
    <row r="315" s="56" customFormat="true" ht="17.1" hidden="false" customHeight="true" outlineLevel="0" collapsed="false">
      <c r="A315" s="32" t="s">
        <v>291</v>
      </c>
      <c r="B315" s="35" t="n">
        <v>0</v>
      </c>
    </row>
    <row r="316" s="56" customFormat="true" ht="17.1" hidden="false" customHeight="true" outlineLevel="0" collapsed="false">
      <c r="A316" s="32" t="s">
        <v>292</v>
      </c>
      <c r="B316" s="35" t="n">
        <v>0</v>
      </c>
    </row>
    <row r="317" s="56" customFormat="true" ht="17.1" hidden="false" customHeight="true" outlineLevel="0" collapsed="false">
      <c r="A317" s="32" t="s">
        <v>293</v>
      </c>
      <c r="B317" s="35" t="n">
        <v>0</v>
      </c>
    </row>
    <row r="318" s="56" customFormat="true" ht="17.1" hidden="false" customHeight="true" outlineLevel="0" collapsed="false">
      <c r="A318" s="32" t="s">
        <v>294</v>
      </c>
      <c r="B318" s="35" t="n">
        <v>0</v>
      </c>
    </row>
    <row r="319" s="56" customFormat="true" ht="17.1" hidden="false" customHeight="true" outlineLevel="0" collapsed="false">
      <c r="A319" s="32" t="s">
        <v>295</v>
      </c>
      <c r="B319" s="35" t="n">
        <v>0</v>
      </c>
    </row>
    <row r="320" s="56" customFormat="true" ht="17.1" hidden="false" customHeight="true" outlineLevel="0" collapsed="false">
      <c r="A320" s="32" t="s">
        <v>296</v>
      </c>
      <c r="B320" s="35" t="n">
        <v>0</v>
      </c>
    </row>
    <row r="321" s="56" customFormat="true" ht="17.1" hidden="false" customHeight="true" outlineLevel="0" collapsed="false">
      <c r="A321" s="32" t="s">
        <v>297</v>
      </c>
      <c r="B321" s="35" t="n">
        <v>0</v>
      </c>
    </row>
    <row r="322" s="56" customFormat="true" ht="17.1" hidden="false" customHeight="true" outlineLevel="0" collapsed="false">
      <c r="A322" s="32" t="s">
        <v>298</v>
      </c>
      <c r="B322" s="35" t="n">
        <v>0</v>
      </c>
    </row>
    <row r="323" s="56" customFormat="true" ht="17.1" hidden="false" customHeight="true" outlineLevel="0" collapsed="false">
      <c r="A323" s="32" t="s">
        <v>299</v>
      </c>
      <c r="B323" s="35" t="n">
        <v>0</v>
      </c>
    </row>
    <row r="324" s="56" customFormat="true" ht="17.1" hidden="false" customHeight="true" outlineLevel="0" collapsed="false">
      <c r="A324" s="32" t="s">
        <v>300</v>
      </c>
      <c r="B324" s="35" t="n">
        <v>411</v>
      </c>
    </row>
    <row r="325" s="56" customFormat="true" ht="17.1" hidden="false" customHeight="true" outlineLevel="0" collapsed="false">
      <c r="A325" s="32" t="s">
        <v>97</v>
      </c>
      <c r="B325" s="35" t="n">
        <v>0</v>
      </c>
    </row>
    <row r="326" s="56" customFormat="true" ht="17.1" hidden="false" customHeight="true" outlineLevel="0" collapsed="false">
      <c r="A326" s="32" t="s">
        <v>98</v>
      </c>
      <c r="B326" s="35" t="n">
        <v>0</v>
      </c>
    </row>
    <row r="327" s="56" customFormat="true" ht="17.1" hidden="false" customHeight="true" outlineLevel="0" collapsed="false">
      <c r="A327" s="32" t="s">
        <v>99</v>
      </c>
      <c r="B327" s="35" t="n">
        <v>0</v>
      </c>
    </row>
    <row r="328" s="56" customFormat="true" ht="17.1" hidden="false" customHeight="true" outlineLevel="0" collapsed="false">
      <c r="A328" s="32" t="s">
        <v>301</v>
      </c>
      <c r="B328" s="35" t="n">
        <v>48</v>
      </c>
    </row>
    <row r="329" s="56" customFormat="true" ht="17.1" hidden="false" customHeight="true" outlineLevel="0" collapsed="false">
      <c r="A329" s="32" t="s">
        <v>302</v>
      </c>
      <c r="B329" s="35" t="n">
        <v>20</v>
      </c>
    </row>
    <row r="330" s="56" customFormat="true" ht="17.1" hidden="false" customHeight="true" outlineLevel="0" collapsed="false">
      <c r="A330" s="32" t="s">
        <v>303</v>
      </c>
      <c r="B330" s="35" t="n">
        <v>0</v>
      </c>
    </row>
    <row r="331" s="56" customFormat="true" ht="17.1" hidden="false" customHeight="true" outlineLevel="0" collapsed="false">
      <c r="A331" s="32" t="s">
        <v>304</v>
      </c>
      <c r="B331" s="35" t="n">
        <v>0</v>
      </c>
    </row>
    <row r="332" s="56" customFormat="true" ht="17.1" hidden="false" customHeight="true" outlineLevel="0" collapsed="false">
      <c r="A332" s="32" t="s">
        <v>305</v>
      </c>
      <c r="B332" s="35" t="n">
        <v>0</v>
      </c>
    </row>
    <row r="333" s="56" customFormat="true" ht="17.1" hidden="false" customHeight="true" outlineLevel="0" collapsed="false">
      <c r="A333" s="32" t="s">
        <v>306</v>
      </c>
      <c r="B333" s="35" t="n">
        <v>0</v>
      </c>
    </row>
    <row r="334" s="56" customFormat="true" ht="17.1" hidden="false" customHeight="true" outlineLevel="0" collapsed="false">
      <c r="A334" s="32" t="s">
        <v>307</v>
      </c>
      <c r="B334" s="35" t="n">
        <v>0</v>
      </c>
    </row>
    <row r="335" s="56" customFormat="true" ht="17.1" hidden="false" customHeight="true" outlineLevel="0" collapsed="false">
      <c r="A335" s="32" t="s">
        <v>308</v>
      </c>
      <c r="B335" s="35" t="n">
        <v>0</v>
      </c>
    </row>
    <row r="336" s="56" customFormat="true" ht="17.1" hidden="false" customHeight="true" outlineLevel="0" collapsed="false">
      <c r="A336" s="32" t="s">
        <v>309</v>
      </c>
      <c r="B336" s="35" t="n">
        <v>0</v>
      </c>
    </row>
    <row r="337" s="56" customFormat="true" ht="17.1" hidden="false" customHeight="true" outlineLevel="0" collapsed="false">
      <c r="A337" s="32" t="s">
        <v>310</v>
      </c>
      <c r="B337" s="35" t="n">
        <v>0</v>
      </c>
    </row>
    <row r="338" s="56" customFormat="true" ht="17.1" hidden="false" customHeight="true" outlineLevel="0" collapsed="false">
      <c r="A338" s="32" t="s">
        <v>311</v>
      </c>
      <c r="B338" s="35" t="n">
        <v>0</v>
      </c>
    </row>
    <row r="339" s="56" customFormat="true" ht="17.1" hidden="false" customHeight="true" outlineLevel="0" collapsed="false">
      <c r="A339" s="32" t="s">
        <v>312</v>
      </c>
      <c r="B339" s="35" t="n">
        <v>0</v>
      </c>
    </row>
    <row r="340" s="56" customFormat="true" ht="17.1" hidden="false" customHeight="true" outlineLevel="0" collapsed="false">
      <c r="A340" s="32" t="s">
        <v>313</v>
      </c>
      <c r="B340" s="35" t="n">
        <v>0</v>
      </c>
    </row>
    <row r="341" s="56" customFormat="true" ht="17.1" hidden="false" customHeight="true" outlineLevel="0" collapsed="false">
      <c r="A341" s="32" t="s">
        <v>314</v>
      </c>
      <c r="B341" s="35" t="n">
        <v>0</v>
      </c>
    </row>
    <row r="342" s="56" customFormat="true" ht="17.1" hidden="false" customHeight="true" outlineLevel="0" collapsed="false">
      <c r="A342" s="32" t="s">
        <v>315</v>
      </c>
      <c r="B342" s="35" t="n">
        <v>0</v>
      </c>
    </row>
    <row r="343" s="56" customFormat="true" ht="17.1" hidden="false" customHeight="true" outlineLevel="0" collapsed="false">
      <c r="A343" s="32" t="s">
        <v>140</v>
      </c>
      <c r="B343" s="35" t="n">
        <v>15</v>
      </c>
    </row>
    <row r="344" s="56" customFormat="true" ht="17.1" hidden="false" customHeight="true" outlineLevel="0" collapsed="false">
      <c r="A344" s="32" t="s">
        <v>106</v>
      </c>
      <c r="B344" s="35" t="n">
        <v>0</v>
      </c>
    </row>
    <row r="345" s="56" customFormat="true" ht="17.1" hidden="false" customHeight="true" outlineLevel="0" collapsed="false">
      <c r="A345" s="32" t="s">
        <v>316</v>
      </c>
      <c r="B345" s="35" t="n">
        <v>328</v>
      </c>
    </row>
    <row r="346" s="56" customFormat="true" ht="17.1" hidden="false" customHeight="true" outlineLevel="0" collapsed="false">
      <c r="A346" s="32" t="s">
        <v>317</v>
      </c>
      <c r="B346" s="35" t="n">
        <v>0</v>
      </c>
    </row>
    <row r="347" s="56" customFormat="true" ht="17.1" hidden="false" customHeight="true" outlineLevel="0" collapsed="false">
      <c r="A347" s="32" t="s">
        <v>97</v>
      </c>
      <c r="B347" s="35" t="n">
        <v>0</v>
      </c>
    </row>
    <row r="348" s="56" customFormat="true" ht="17.1" hidden="false" customHeight="true" outlineLevel="0" collapsed="false">
      <c r="A348" s="32" t="s">
        <v>98</v>
      </c>
      <c r="B348" s="35" t="n">
        <v>0</v>
      </c>
    </row>
    <row r="349" s="56" customFormat="true" ht="17.1" hidden="false" customHeight="true" outlineLevel="0" collapsed="false">
      <c r="A349" s="32" t="s">
        <v>99</v>
      </c>
      <c r="B349" s="35" t="n">
        <v>0</v>
      </c>
    </row>
    <row r="350" s="56" customFormat="true" ht="17.1" hidden="false" customHeight="true" outlineLevel="0" collapsed="false">
      <c r="A350" s="32" t="s">
        <v>318</v>
      </c>
      <c r="B350" s="35" t="n">
        <v>0</v>
      </c>
    </row>
    <row r="351" s="56" customFormat="true" ht="17.1" hidden="false" customHeight="true" outlineLevel="0" collapsed="false">
      <c r="A351" s="32" t="s">
        <v>106</v>
      </c>
      <c r="B351" s="35" t="n">
        <v>0</v>
      </c>
    </row>
    <row r="352" s="56" customFormat="true" ht="17.1" hidden="false" customHeight="true" outlineLevel="0" collapsed="false">
      <c r="A352" s="32" t="s">
        <v>319</v>
      </c>
      <c r="B352" s="35" t="n">
        <v>0</v>
      </c>
    </row>
    <row r="353" s="56" customFormat="true" ht="17.1" hidden="false" customHeight="true" outlineLevel="0" collapsed="false">
      <c r="A353" s="32" t="s">
        <v>320</v>
      </c>
      <c r="B353" s="35" t="n">
        <v>975</v>
      </c>
    </row>
    <row r="354" s="56" customFormat="true" ht="17.1" hidden="false" customHeight="true" outlineLevel="0" collapsed="false">
      <c r="A354" s="32" t="s">
        <v>97</v>
      </c>
      <c r="B354" s="35" t="n">
        <v>603</v>
      </c>
    </row>
    <row r="355" s="56" customFormat="true" ht="17.1" hidden="false" customHeight="true" outlineLevel="0" collapsed="false">
      <c r="A355" s="32" t="s">
        <v>98</v>
      </c>
      <c r="B355" s="35" t="n">
        <v>22</v>
      </c>
    </row>
    <row r="356" s="56" customFormat="true" ht="17.1" hidden="false" customHeight="true" outlineLevel="0" collapsed="false">
      <c r="A356" s="32" t="s">
        <v>99</v>
      </c>
      <c r="B356" s="35" t="n">
        <v>0</v>
      </c>
    </row>
    <row r="357" s="56" customFormat="true" ht="17.1" hidden="false" customHeight="true" outlineLevel="0" collapsed="false">
      <c r="A357" s="32" t="s">
        <v>321</v>
      </c>
      <c r="B357" s="35" t="n">
        <v>63</v>
      </c>
    </row>
    <row r="358" s="56" customFormat="true" ht="17.1" hidden="false" customHeight="true" outlineLevel="0" collapsed="false">
      <c r="A358" s="32" t="s">
        <v>322</v>
      </c>
      <c r="B358" s="35" t="n">
        <v>55</v>
      </c>
    </row>
    <row r="359" s="56" customFormat="true" ht="17.1" hidden="false" customHeight="true" outlineLevel="0" collapsed="false">
      <c r="A359" s="32" t="s">
        <v>323</v>
      </c>
      <c r="B359" s="35" t="n">
        <v>0</v>
      </c>
    </row>
    <row r="360" s="56" customFormat="true" ht="17.1" hidden="false" customHeight="true" outlineLevel="0" collapsed="false">
      <c r="A360" s="32" t="s">
        <v>324</v>
      </c>
      <c r="B360" s="35" t="n">
        <v>0</v>
      </c>
    </row>
    <row r="361" s="56" customFormat="true" ht="17.1" hidden="false" customHeight="true" outlineLevel="0" collapsed="false">
      <c r="A361" s="32" t="s">
        <v>325</v>
      </c>
      <c r="B361" s="35" t="n">
        <v>0</v>
      </c>
    </row>
    <row r="362" s="56" customFormat="true" ht="17.1" hidden="false" customHeight="true" outlineLevel="0" collapsed="false">
      <c r="A362" s="32" t="s">
        <v>326</v>
      </c>
      <c r="B362" s="35" t="n">
        <v>91</v>
      </c>
    </row>
    <row r="363" s="56" customFormat="true" ht="17.1" hidden="false" customHeight="true" outlineLevel="0" collapsed="false">
      <c r="A363" s="32" t="s">
        <v>106</v>
      </c>
      <c r="B363" s="35" t="n">
        <v>131</v>
      </c>
    </row>
    <row r="364" s="56" customFormat="true" ht="17.1" hidden="false" customHeight="true" outlineLevel="0" collapsed="false">
      <c r="A364" s="32" t="s">
        <v>327</v>
      </c>
      <c r="B364" s="35" t="n">
        <v>10</v>
      </c>
    </row>
    <row r="365" s="56" customFormat="true" ht="17.1" hidden="false" customHeight="true" outlineLevel="0" collapsed="false">
      <c r="A365" s="32" t="s">
        <v>328</v>
      </c>
      <c r="B365" s="35" t="n">
        <v>1278</v>
      </c>
    </row>
    <row r="366" s="56" customFormat="true" ht="17.1" hidden="false" customHeight="true" outlineLevel="0" collapsed="false">
      <c r="A366" s="32" t="s">
        <v>97</v>
      </c>
      <c r="B366" s="35" t="n">
        <v>814</v>
      </c>
    </row>
    <row r="367" s="56" customFormat="true" ht="17.1" hidden="false" customHeight="true" outlineLevel="0" collapsed="false">
      <c r="A367" s="32" t="s">
        <v>98</v>
      </c>
      <c r="B367" s="35" t="n">
        <v>9</v>
      </c>
    </row>
    <row r="368" s="56" customFormat="true" ht="17.1" hidden="false" customHeight="true" outlineLevel="0" collapsed="false">
      <c r="A368" s="32" t="s">
        <v>99</v>
      </c>
      <c r="B368" s="35" t="n">
        <v>0</v>
      </c>
    </row>
    <row r="369" s="56" customFormat="true" ht="17.1" hidden="false" customHeight="true" outlineLevel="0" collapsed="false">
      <c r="A369" s="32" t="s">
        <v>329</v>
      </c>
      <c r="B369" s="35" t="n">
        <v>265</v>
      </c>
    </row>
    <row r="370" s="56" customFormat="true" ht="17.1" hidden="false" customHeight="true" outlineLevel="0" collapsed="false">
      <c r="A370" s="32" t="s">
        <v>330</v>
      </c>
      <c r="B370" s="35" t="n">
        <v>36</v>
      </c>
    </row>
    <row r="371" s="56" customFormat="true" ht="17.1" hidden="false" customHeight="true" outlineLevel="0" collapsed="false">
      <c r="A371" s="32" t="s">
        <v>331</v>
      </c>
      <c r="B371" s="35" t="n">
        <v>50</v>
      </c>
    </row>
    <row r="372" s="56" customFormat="true" ht="17.1" hidden="false" customHeight="true" outlineLevel="0" collapsed="false">
      <c r="A372" s="32" t="s">
        <v>106</v>
      </c>
      <c r="B372" s="35" t="n">
        <v>104</v>
      </c>
    </row>
    <row r="373" s="56" customFormat="true" ht="17.1" hidden="false" customHeight="true" outlineLevel="0" collapsed="false">
      <c r="A373" s="32" t="s">
        <v>332</v>
      </c>
      <c r="B373" s="35" t="n">
        <v>0</v>
      </c>
    </row>
    <row r="374" s="56" customFormat="true" ht="17.1" hidden="false" customHeight="true" outlineLevel="0" collapsed="false">
      <c r="A374" s="32" t="s">
        <v>333</v>
      </c>
      <c r="B374" s="35" t="n">
        <v>501</v>
      </c>
    </row>
    <row r="375" s="56" customFormat="true" ht="17.1" hidden="false" customHeight="true" outlineLevel="0" collapsed="false">
      <c r="A375" s="32" t="s">
        <v>97</v>
      </c>
      <c r="B375" s="35" t="n">
        <v>239</v>
      </c>
    </row>
    <row r="376" s="56" customFormat="true" ht="17.1" hidden="false" customHeight="true" outlineLevel="0" collapsed="false">
      <c r="A376" s="32" t="s">
        <v>98</v>
      </c>
      <c r="B376" s="35" t="n">
        <v>0</v>
      </c>
    </row>
    <row r="377" s="56" customFormat="true" ht="17.1" hidden="false" customHeight="true" outlineLevel="0" collapsed="false">
      <c r="A377" s="32" t="s">
        <v>99</v>
      </c>
      <c r="B377" s="35" t="n">
        <v>0</v>
      </c>
    </row>
    <row r="378" s="56" customFormat="true" ht="17.1" hidden="false" customHeight="true" outlineLevel="0" collapsed="false">
      <c r="A378" s="32" t="s">
        <v>334</v>
      </c>
      <c r="B378" s="35" t="n">
        <v>67</v>
      </c>
    </row>
    <row r="379" s="56" customFormat="true" ht="17.1" hidden="false" customHeight="true" outlineLevel="0" collapsed="false">
      <c r="A379" s="32" t="s">
        <v>335</v>
      </c>
      <c r="B379" s="35" t="n">
        <v>0</v>
      </c>
    </row>
    <row r="380" s="56" customFormat="true" ht="17.1" hidden="false" customHeight="true" outlineLevel="0" collapsed="false">
      <c r="A380" s="32" t="s">
        <v>336</v>
      </c>
      <c r="B380" s="35" t="n">
        <v>0</v>
      </c>
    </row>
    <row r="381" s="56" customFormat="true" ht="17.1" hidden="false" customHeight="true" outlineLevel="0" collapsed="false">
      <c r="A381" s="32" t="s">
        <v>337</v>
      </c>
      <c r="B381" s="35" t="n">
        <v>143</v>
      </c>
    </row>
    <row r="382" s="56" customFormat="true" ht="17.1" hidden="false" customHeight="true" outlineLevel="0" collapsed="false">
      <c r="A382" s="32" t="s">
        <v>338</v>
      </c>
      <c r="B382" s="35" t="n">
        <v>0</v>
      </c>
    </row>
    <row r="383" s="56" customFormat="true" ht="17.1" hidden="false" customHeight="true" outlineLevel="0" collapsed="false">
      <c r="A383" s="32" t="s">
        <v>339</v>
      </c>
      <c r="B383" s="35" t="n">
        <v>0</v>
      </c>
    </row>
    <row r="384" s="56" customFormat="true" ht="17.1" hidden="false" customHeight="true" outlineLevel="0" collapsed="false">
      <c r="A384" s="32" t="s">
        <v>340</v>
      </c>
      <c r="B384" s="35" t="n">
        <v>52</v>
      </c>
    </row>
    <row r="385" s="56" customFormat="true" ht="17.1" hidden="false" customHeight="true" outlineLevel="0" collapsed="false">
      <c r="A385" s="32" t="s">
        <v>341</v>
      </c>
      <c r="B385" s="35" t="n">
        <v>0</v>
      </c>
    </row>
    <row r="386" s="56" customFormat="true" ht="17.1" hidden="false" customHeight="true" outlineLevel="0" collapsed="false">
      <c r="A386" s="32" t="s">
        <v>106</v>
      </c>
      <c r="B386" s="35" t="n">
        <v>0</v>
      </c>
    </row>
    <row r="387" s="56" customFormat="true" ht="17.1" hidden="false" customHeight="true" outlineLevel="0" collapsed="false">
      <c r="A387" s="32" t="s">
        <v>342</v>
      </c>
      <c r="B387" s="35" t="n">
        <v>0</v>
      </c>
    </row>
    <row r="388" s="56" customFormat="true" ht="17.1" hidden="false" customHeight="true" outlineLevel="0" collapsed="false">
      <c r="A388" s="32" t="s">
        <v>343</v>
      </c>
      <c r="B388" s="35" t="n">
        <v>0</v>
      </c>
    </row>
    <row r="389" s="56" customFormat="true" ht="17.1" hidden="false" customHeight="true" outlineLevel="0" collapsed="false">
      <c r="A389" s="32" t="s">
        <v>97</v>
      </c>
      <c r="B389" s="35" t="n">
        <v>0</v>
      </c>
    </row>
    <row r="390" s="56" customFormat="true" ht="17.1" hidden="false" customHeight="true" outlineLevel="0" collapsed="false">
      <c r="A390" s="32" t="s">
        <v>98</v>
      </c>
      <c r="B390" s="35" t="n">
        <v>0</v>
      </c>
    </row>
    <row r="391" s="56" customFormat="true" ht="17.1" hidden="false" customHeight="true" outlineLevel="0" collapsed="false">
      <c r="A391" s="32" t="s">
        <v>99</v>
      </c>
      <c r="B391" s="35" t="n">
        <v>0</v>
      </c>
    </row>
    <row r="392" s="56" customFormat="true" ht="17.1" hidden="false" customHeight="true" outlineLevel="0" collapsed="false">
      <c r="A392" s="32" t="s">
        <v>344</v>
      </c>
      <c r="B392" s="35" t="n">
        <v>0</v>
      </c>
    </row>
    <row r="393" s="56" customFormat="true" ht="17.1" hidden="false" customHeight="true" outlineLevel="0" collapsed="false">
      <c r="A393" s="32" t="s">
        <v>345</v>
      </c>
      <c r="B393" s="35" t="n">
        <v>0</v>
      </c>
    </row>
    <row r="394" s="56" customFormat="true" ht="17.1" hidden="false" customHeight="true" outlineLevel="0" collapsed="false">
      <c r="A394" s="32" t="s">
        <v>346</v>
      </c>
      <c r="B394" s="35" t="n">
        <v>0</v>
      </c>
    </row>
    <row r="395" s="56" customFormat="true" ht="17.1" hidden="false" customHeight="true" outlineLevel="0" collapsed="false">
      <c r="A395" s="32" t="s">
        <v>106</v>
      </c>
      <c r="B395" s="35" t="n">
        <v>0</v>
      </c>
    </row>
    <row r="396" s="56" customFormat="true" ht="17.1" hidden="false" customHeight="true" outlineLevel="0" collapsed="false">
      <c r="A396" s="32" t="s">
        <v>347</v>
      </c>
      <c r="B396" s="35" t="n">
        <v>0</v>
      </c>
    </row>
    <row r="397" s="56" customFormat="true" ht="17.1" hidden="false" customHeight="true" outlineLevel="0" collapsed="false">
      <c r="A397" s="32" t="s">
        <v>348</v>
      </c>
      <c r="B397" s="35" t="n">
        <v>0</v>
      </c>
    </row>
    <row r="398" s="56" customFormat="true" ht="17.1" hidden="false" customHeight="true" outlineLevel="0" collapsed="false">
      <c r="A398" s="32" t="s">
        <v>97</v>
      </c>
      <c r="B398" s="35" t="n">
        <v>0</v>
      </c>
    </row>
    <row r="399" s="56" customFormat="true" ht="17.1" hidden="false" customHeight="true" outlineLevel="0" collapsed="false">
      <c r="A399" s="32" t="s">
        <v>98</v>
      </c>
      <c r="B399" s="35" t="n">
        <v>0</v>
      </c>
    </row>
    <row r="400" s="56" customFormat="true" ht="17.1" hidden="false" customHeight="true" outlineLevel="0" collapsed="false">
      <c r="A400" s="32" t="s">
        <v>99</v>
      </c>
      <c r="B400" s="35" t="n">
        <v>0</v>
      </c>
    </row>
    <row r="401" s="56" customFormat="true" ht="17.1" hidden="false" customHeight="true" outlineLevel="0" collapsed="false">
      <c r="A401" s="32" t="s">
        <v>349</v>
      </c>
      <c r="B401" s="35" t="n">
        <v>0</v>
      </c>
    </row>
    <row r="402" s="56" customFormat="true" ht="17.1" hidden="false" customHeight="true" outlineLevel="0" collapsed="false">
      <c r="A402" s="32" t="s">
        <v>350</v>
      </c>
      <c r="B402" s="35" t="n">
        <v>0</v>
      </c>
    </row>
    <row r="403" s="56" customFormat="true" ht="17.1" hidden="false" customHeight="true" outlineLevel="0" collapsed="false">
      <c r="A403" s="32" t="s">
        <v>351</v>
      </c>
      <c r="B403" s="35" t="n">
        <v>0</v>
      </c>
    </row>
    <row r="404" s="56" customFormat="true" ht="17.1" hidden="false" customHeight="true" outlineLevel="0" collapsed="false">
      <c r="A404" s="32" t="s">
        <v>106</v>
      </c>
      <c r="B404" s="35" t="n">
        <v>0</v>
      </c>
    </row>
    <row r="405" s="56" customFormat="true" ht="17.1" hidden="false" customHeight="true" outlineLevel="0" collapsed="false">
      <c r="A405" s="32" t="s">
        <v>352</v>
      </c>
      <c r="B405" s="35" t="n">
        <v>0</v>
      </c>
    </row>
    <row r="406" s="56" customFormat="true" ht="17.1" hidden="false" customHeight="true" outlineLevel="0" collapsed="false">
      <c r="A406" s="32" t="s">
        <v>353</v>
      </c>
      <c r="B406" s="35" t="n">
        <v>16</v>
      </c>
    </row>
    <row r="407" s="56" customFormat="true" ht="17.1" hidden="false" customHeight="true" outlineLevel="0" collapsed="false">
      <c r="A407" s="32" t="s">
        <v>97</v>
      </c>
      <c r="B407" s="35" t="n">
        <v>16</v>
      </c>
    </row>
    <row r="408" s="56" customFormat="true" ht="17.1" hidden="false" customHeight="true" outlineLevel="0" collapsed="false">
      <c r="A408" s="32" t="s">
        <v>98</v>
      </c>
      <c r="B408" s="35" t="n">
        <v>0</v>
      </c>
    </row>
    <row r="409" s="56" customFormat="true" ht="17.1" hidden="false" customHeight="true" outlineLevel="0" collapsed="false">
      <c r="A409" s="32" t="s">
        <v>99</v>
      </c>
      <c r="B409" s="35" t="n">
        <v>0</v>
      </c>
    </row>
    <row r="410" s="56" customFormat="true" ht="17.1" hidden="false" customHeight="true" outlineLevel="0" collapsed="false">
      <c r="A410" s="32" t="s">
        <v>354</v>
      </c>
      <c r="B410" s="35" t="n">
        <v>0</v>
      </c>
    </row>
    <row r="411" s="56" customFormat="true" ht="17.1" hidden="false" customHeight="true" outlineLevel="0" collapsed="false">
      <c r="A411" s="32" t="s">
        <v>355</v>
      </c>
      <c r="B411" s="35" t="n">
        <v>0</v>
      </c>
    </row>
    <row r="412" s="56" customFormat="true" ht="17.1" hidden="false" customHeight="true" outlineLevel="0" collapsed="false">
      <c r="A412" s="32" t="s">
        <v>106</v>
      </c>
      <c r="B412" s="35" t="n">
        <v>0</v>
      </c>
    </row>
    <row r="413" s="56" customFormat="true" ht="17.1" hidden="false" customHeight="true" outlineLevel="0" collapsed="false">
      <c r="A413" s="32" t="s">
        <v>356</v>
      </c>
      <c r="B413" s="35" t="n">
        <v>0</v>
      </c>
    </row>
    <row r="414" s="56" customFormat="true" ht="17.1" hidden="false" customHeight="true" outlineLevel="0" collapsed="false">
      <c r="A414" s="32" t="s">
        <v>357</v>
      </c>
      <c r="B414" s="35" t="n">
        <v>0</v>
      </c>
    </row>
    <row r="415" s="56" customFormat="true" ht="17.1" hidden="false" customHeight="true" outlineLevel="0" collapsed="false">
      <c r="A415" s="32" t="s">
        <v>97</v>
      </c>
      <c r="B415" s="35" t="n">
        <v>0</v>
      </c>
    </row>
    <row r="416" s="56" customFormat="true" ht="17.1" hidden="false" customHeight="true" outlineLevel="0" collapsed="false">
      <c r="A416" s="32" t="s">
        <v>98</v>
      </c>
      <c r="B416" s="35" t="n">
        <v>0</v>
      </c>
    </row>
    <row r="417" s="56" customFormat="true" ht="17.1" hidden="false" customHeight="true" outlineLevel="0" collapsed="false">
      <c r="A417" s="32" t="s">
        <v>358</v>
      </c>
      <c r="B417" s="35" t="n">
        <v>0</v>
      </c>
    </row>
    <row r="418" s="56" customFormat="true" ht="17.1" hidden="false" customHeight="true" outlineLevel="0" collapsed="false">
      <c r="A418" s="32" t="s">
        <v>359</v>
      </c>
      <c r="B418" s="35" t="n">
        <v>0</v>
      </c>
    </row>
    <row r="419" s="56" customFormat="true" ht="17.1" hidden="false" customHeight="true" outlineLevel="0" collapsed="false">
      <c r="A419" s="32" t="s">
        <v>360</v>
      </c>
      <c r="B419" s="35" t="n">
        <v>0</v>
      </c>
    </row>
    <row r="420" s="56" customFormat="true" ht="17.1" hidden="false" customHeight="true" outlineLevel="0" collapsed="false">
      <c r="A420" s="32" t="s">
        <v>313</v>
      </c>
      <c r="B420" s="35" t="n">
        <v>0</v>
      </c>
    </row>
    <row r="421" s="56" customFormat="true" ht="17.1" hidden="false" customHeight="true" outlineLevel="0" collapsed="false">
      <c r="A421" s="32" t="s">
        <v>361</v>
      </c>
      <c r="B421" s="35" t="n">
        <v>0</v>
      </c>
    </row>
    <row r="422" s="56" customFormat="true" ht="17.1" hidden="false" customHeight="true" outlineLevel="0" collapsed="false">
      <c r="A422" s="32" t="s">
        <v>362</v>
      </c>
      <c r="B422" s="35" t="n">
        <v>0</v>
      </c>
    </row>
    <row r="423" s="56" customFormat="true" ht="17.1" hidden="false" customHeight="true" outlineLevel="0" collapsed="false">
      <c r="A423" s="32" t="s">
        <v>363</v>
      </c>
      <c r="B423" s="35" t="n">
        <v>0</v>
      </c>
    </row>
    <row r="424" s="56" customFormat="true" ht="17.1" hidden="false" customHeight="true" outlineLevel="0" collapsed="false">
      <c r="A424" s="32" t="s">
        <v>97</v>
      </c>
      <c r="B424" s="35" t="n">
        <v>0</v>
      </c>
    </row>
    <row r="425" s="56" customFormat="true" ht="17.1" hidden="false" customHeight="true" outlineLevel="0" collapsed="false">
      <c r="A425" s="32" t="s">
        <v>364</v>
      </c>
      <c r="B425" s="35" t="n">
        <v>0</v>
      </c>
    </row>
    <row r="426" s="56" customFormat="true" ht="17.1" hidden="false" customHeight="true" outlineLevel="0" collapsed="false">
      <c r="A426" s="32" t="s">
        <v>365</v>
      </c>
      <c r="B426" s="35" t="n">
        <v>0</v>
      </c>
    </row>
    <row r="427" s="56" customFormat="true" ht="17.1" hidden="false" customHeight="true" outlineLevel="0" collapsed="false">
      <c r="A427" s="32" t="s">
        <v>366</v>
      </c>
      <c r="B427" s="35" t="n">
        <v>0</v>
      </c>
    </row>
    <row r="428" s="56" customFormat="true" ht="17.1" hidden="false" customHeight="true" outlineLevel="0" collapsed="false">
      <c r="A428" s="32" t="s">
        <v>367</v>
      </c>
      <c r="B428" s="35" t="n">
        <v>0</v>
      </c>
    </row>
    <row r="429" s="56" customFormat="true" ht="17.1" hidden="false" customHeight="true" outlineLevel="0" collapsed="false">
      <c r="A429" s="32" t="s">
        <v>368</v>
      </c>
      <c r="B429" s="35" t="n">
        <v>0</v>
      </c>
    </row>
    <row r="430" s="56" customFormat="true" ht="17.1" hidden="false" customHeight="true" outlineLevel="0" collapsed="false">
      <c r="A430" s="32" t="s">
        <v>369</v>
      </c>
      <c r="B430" s="35" t="n">
        <v>0</v>
      </c>
    </row>
    <row r="431" s="56" customFormat="true" ht="17.1" hidden="false" customHeight="true" outlineLevel="0" collapsed="false">
      <c r="A431" s="32" t="s">
        <v>370</v>
      </c>
      <c r="B431" s="35" t="n">
        <v>462</v>
      </c>
    </row>
    <row r="432" s="56" customFormat="true" ht="17.1" hidden="false" customHeight="true" outlineLevel="0" collapsed="false">
      <c r="A432" s="32" t="s">
        <v>371</v>
      </c>
      <c r="B432" s="35" t="n">
        <v>7</v>
      </c>
    </row>
    <row r="433" s="56" customFormat="true" ht="17.1" hidden="false" customHeight="true" outlineLevel="0" collapsed="false">
      <c r="A433" s="32" t="s">
        <v>372</v>
      </c>
      <c r="B433" s="35" t="n">
        <v>455</v>
      </c>
    </row>
    <row r="434" s="56" customFormat="true" ht="17.1" hidden="false" customHeight="true" outlineLevel="0" collapsed="false">
      <c r="A434" s="32" t="s">
        <v>373</v>
      </c>
      <c r="B434" s="35" t="n">
        <v>14034</v>
      </c>
    </row>
    <row r="435" s="56" customFormat="true" ht="17.1" hidden="false" customHeight="true" outlineLevel="0" collapsed="false">
      <c r="A435" s="32" t="s">
        <v>374</v>
      </c>
      <c r="B435" s="35" t="n">
        <v>676</v>
      </c>
    </row>
    <row r="436" s="56" customFormat="true" ht="17.1" hidden="false" customHeight="true" outlineLevel="0" collapsed="false">
      <c r="A436" s="32" t="s">
        <v>97</v>
      </c>
      <c r="B436" s="35" t="n">
        <v>317</v>
      </c>
    </row>
    <row r="437" s="56" customFormat="true" ht="17.1" hidden="false" customHeight="true" outlineLevel="0" collapsed="false">
      <c r="A437" s="32" t="s">
        <v>98</v>
      </c>
      <c r="B437" s="35" t="n">
        <v>17</v>
      </c>
    </row>
    <row r="438" s="56" customFormat="true" ht="17.1" hidden="false" customHeight="true" outlineLevel="0" collapsed="false">
      <c r="A438" s="32" t="s">
        <v>99</v>
      </c>
      <c r="B438" s="35" t="n">
        <v>342</v>
      </c>
    </row>
    <row r="439" s="56" customFormat="true" ht="17.1" hidden="false" customHeight="true" outlineLevel="0" collapsed="false">
      <c r="A439" s="32" t="s">
        <v>375</v>
      </c>
      <c r="B439" s="35" t="n">
        <v>0</v>
      </c>
    </row>
    <row r="440" s="56" customFormat="true" ht="17.1" hidden="false" customHeight="true" outlineLevel="0" collapsed="false">
      <c r="A440" s="32" t="s">
        <v>376</v>
      </c>
      <c r="B440" s="35" t="n">
        <v>12499</v>
      </c>
    </row>
    <row r="441" s="56" customFormat="true" ht="17.1" hidden="false" customHeight="true" outlineLevel="0" collapsed="false">
      <c r="A441" s="32" t="s">
        <v>377</v>
      </c>
      <c r="B441" s="35" t="n">
        <v>436</v>
      </c>
    </row>
    <row r="442" s="56" customFormat="true" ht="17.1" hidden="false" customHeight="true" outlineLevel="0" collapsed="false">
      <c r="A442" s="32" t="s">
        <v>378</v>
      </c>
      <c r="B442" s="35" t="n">
        <v>5213</v>
      </c>
    </row>
    <row r="443" s="56" customFormat="true" ht="17.1" hidden="false" customHeight="true" outlineLevel="0" collapsed="false">
      <c r="A443" s="32" t="s">
        <v>379</v>
      </c>
      <c r="B443" s="35" t="n">
        <v>4183</v>
      </c>
    </row>
    <row r="444" s="56" customFormat="true" ht="17.1" hidden="false" customHeight="true" outlineLevel="0" collapsed="false">
      <c r="A444" s="32" t="s">
        <v>380</v>
      </c>
      <c r="B444" s="35" t="n">
        <v>2654</v>
      </c>
    </row>
    <row r="445" s="56" customFormat="true" ht="17.1" hidden="false" customHeight="true" outlineLevel="0" collapsed="false">
      <c r="A445" s="32" t="s">
        <v>381</v>
      </c>
      <c r="B445" s="35" t="n">
        <v>0</v>
      </c>
    </row>
    <row r="446" s="56" customFormat="true" ht="17.1" hidden="false" customHeight="true" outlineLevel="0" collapsed="false">
      <c r="A446" s="32" t="s">
        <v>382</v>
      </c>
      <c r="B446" s="35" t="n">
        <v>0</v>
      </c>
    </row>
    <row r="447" s="56" customFormat="true" ht="17.1" hidden="false" customHeight="true" outlineLevel="0" collapsed="false">
      <c r="A447" s="32" t="s">
        <v>383</v>
      </c>
      <c r="B447" s="35" t="n">
        <v>0</v>
      </c>
    </row>
    <row r="448" s="56" customFormat="true" ht="17.1" hidden="false" customHeight="true" outlineLevel="0" collapsed="false">
      <c r="A448" s="32" t="s">
        <v>384</v>
      </c>
      <c r="B448" s="35" t="n">
        <v>13</v>
      </c>
    </row>
    <row r="449" s="56" customFormat="true" ht="17.1" hidden="false" customHeight="true" outlineLevel="0" collapsed="false">
      <c r="A449" s="32" t="s">
        <v>385</v>
      </c>
      <c r="B449" s="35" t="n">
        <v>0</v>
      </c>
    </row>
    <row r="450" s="56" customFormat="true" ht="17.1" hidden="false" customHeight="true" outlineLevel="0" collapsed="false">
      <c r="A450" s="32" t="s">
        <v>386</v>
      </c>
      <c r="B450" s="35" t="n">
        <v>0</v>
      </c>
    </row>
    <row r="451" s="56" customFormat="true" ht="17.1" hidden="false" customHeight="true" outlineLevel="0" collapsed="false">
      <c r="A451" s="32" t="s">
        <v>387</v>
      </c>
      <c r="B451" s="35" t="n">
        <v>0</v>
      </c>
    </row>
    <row r="452" s="56" customFormat="true" ht="17.1" hidden="false" customHeight="true" outlineLevel="0" collapsed="false">
      <c r="A452" s="32" t="s">
        <v>388</v>
      </c>
      <c r="B452" s="35" t="n">
        <v>0</v>
      </c>
    </row>
    <row r="453" s="56" customFormat="true" ht="17.1" hidden="false" customHeight="true" outlineLevel="0" collapsed="false">
      <c r="A453" s="32" t="s">
        <v>389</v>
      </c>
      <c r="B453" s="35" t="n">
        <v>0</v>
      </c>
    </row>
    <row r="454" s="56" customFormat="true" ht="17.1" hidden="false" customHeight="true" outlineLevel="0" collapsed="false">
      <c r="A454" s="32" t="s">
        <v>390</v>
      </c>
      <c r="B454" s="35" t="n">
        <v>0</v>
      </c>
    </row>
    <row r="455" s="56" customFormat="true" ht="17.1" hidden="false" customHeight="true" outlineLevel="0" collapsed="false">
      <c r="A455" s="32" t="s">
        <v>391</v>
      </c>
      <c r="B455" s="35" t="n">
        <v>0</v>
      </c>
    </row>
    <row r="456" s="56" customFormat="true" ht="17.1" hidden="false" customHeight="true" outlineLevel="0" collapsed="false">
      <c r="A456" s="32" t="s">
        <v>392</v>
      </c>
      <c r="B456" s="35" t="n">
        <v>0</v>
      </c>
    </row>
    <row r="457" s="56" customFormat="true" ht="17.1" hidden="false" customHeight="true" outlineLevel="0" collapsed="false">
      <c r="A457" s="32" t="s">
        <v>393</v>
      </c>
      <c r="B457" s="35" t="n">
        <v>0</v>
      </c>
    </row>
    <row r="458" s="56" customFormat="true" ht="17.1" hidden="false" customHeight="true" outlineLevel="0" collapsed="false">
      <c r="A458" s="32" t="s">
        <v>394</v>
      </c>
      <c r="B458" s="35" t="n">
        <v>0</v>
      </c>
    </row>
    <row r="459" s="56" customFormat="true" ht="17.1" hidden="false" customHeight="true" outlineLevel="0" collapsed="false">
      <c r="A459" s="32" t="s">
        <v>395</v>
      </c>
      <c r="B459" s="35" t="n">
        <v>0</v>
      </c>
    </row>
    <row r="460" s="56" customFormat="true" ht="17.1" hidden="false" customHeight="true" outlineLevel="0" collapsed="false">
      <c r="A460" s="32" t="s">
        <v>396</v>
      </c>
      <c r="B460" s="35" t="n">
        <v>0</v>
      </c>
    </row>
    <row r="461" s="56" customFormat="true" ht="17.1" hidden="false" customHeight="true" outlineLevel="0" collapsed="false">
      <c r="A461" s="32" t="s">
        <v>397</v>
      </c>
      <c r="B461" s="35" t="n">
        <v>0</v>
      </c>
    </row>
    <row r="462" s="56" customFormat="true" ht="17.1" hidden="false" customHeight="true" outlineLevel="0" collapsed="false">
      <c r="A462" s="32" t="s">
        <v>398</v>
      </c>
      <c r="B462" s="35" t="n">
        <v>0</v>
      </c>
    </row>
    <row r="463" s="56" customFormat="true" ht="17.1" hidden="false" customHeight="true" outlineLevel="0" collapsed="false">
      <c r="A463" s="32" t="s">
        <v>399</v>
      </c>
      <c r="B463" s="35" t="n">
        <v>0</v>
      </c>
    </row>
    <row r="464" s="56" customFormat="true" ht="17.1" hidden="false" customHeight="true" outlineLevel="0" collapsed="false">
      <c r="A464" s="32" t="s">
        <v>400</v>
      </c>
      <c r="B464" s="35" t="n">
        <v>0</v>
      </c>
    </row>
    <row r="465" s="56" customFormat="true" ht="17.1" hidden="false" customHeight="true" outlineLevel="0" collapsed="false">
      <c r="A465" s="32" t="s">
        <v>401</v>
      </c>
      <c r="B465" s="35" t="n">
        <v>0</v>
      </c>
    </row>
    <row r="466" s="56" customFormat="true" ht="17.1" hidden="false" customHeight="true" outlineLevel="0" collapsed="false">
      <c r="A466" s="32" t="s">
        <v>402</v>
      </c>
      <c r="B466" s="35" t="n">
        <v>0</v>
      </c>
    </row>
    <row r="467" s="56" customFormat="true" ht="17.1" hidden="false" customHeight="true" outlineLevel="0" collapsed="false">
      <c r="A467" s="32" t="s">
        <v>403</v>
      </c>
      <c r="B467" s="35" t="n">
        <v>0</v>
      </c>
    </row>
    <row r="468" s="56" customFormat="true" ht="17.1" hidden="false" customHeight="true" outlineLevel="0" collapsed="false">
      <c r="A468" s="32" t="s">
        <v>404</v>
      </c>
      <c r="B468" s="35" t="n">
        <v>0</v>
      </c>
    </row>
    <row r="469" s="56" customFormat="true" ht="17.1" hidden="false" customHeight="true" outlineLevel="0" collapsed="false">
      <c r="A469" s="32" t="s">
        <v>405</v>
      </c>
      <c r="B469" s="35" t="n">
        <v>0</v>
      </c>
    </row>
    <row r="470" s="56" customFormat="true" ht="17.1" hidden="false" customHeight="true" outlineLevel="0" collapsed="false">
      <c r="A470" s="32" t="s">
        <v>406</v>
      </c>
      <c r="B470" s="35" t="n">
        <v>0</v>
      </c>
    </row>
    <row r="471" s="56" customFormat="true" ht="17.1" hidden="false" customHeight="true" outlineLevel="0" collapsed="false">
      <c r="A471" s="32" t="s">
        <v>407</v>
      </c>
      <c r="B471" s="35" t="n">
        <v>0</v>
      </c>
    </row>
    <row r="472" s="56" customFormat="true" ht="17.1" hidden="false" customHeight="true" outlineLevel="0" collapsed="false">
      <c r="A472" s="32" t="s">
        <v>408</v>
      </c>
      <c r="B472" s="35" t="n">
        <v>0</v>
      </c>
    </row>
    <row r="473" s="56" customFormat="true" ht="17.1" hidden="false" customHeight="true" outlineLevel="0" collapsed="false">
      <c r="A473" s="32" t="s">
        <v>409</v>
      </c>
      <c r="B473" s="35" t="n">
        <v>0</v>
      </c>
    </row>
    <row r="474" s="56" customFormat="true" ht="17.1" hidden="false" customHeight="true" outlineLevel="0" collapsed="false">
      <c r="A474" s="32" t="s">
        <v>410</v>
      </c>
      <c r="B474" s="35" t="n">
        <v>185</v>
      </c>
    </row>
    <row r="475" s="56" customFormat="true" ht="17.1" hidden="false" customHeight="true" outlineLevel="0" collapsed="false">
      <c r="A475" s="32" t="s">
        <v>411</v>
      </c>
      <c r="B475" s="35" t="n">
        <v>158</v>
      </c>
    </row>
    <row r="476" s="56" customFormat="true" ht="17.1" hidden="false" customHeight="true" outlineLevel="0" collapsed="false">
      <c r="A476" s="32" t="s">
        <v>412</v>
      </c>
      <c r="B476" s="35" t="n">
        <v>18</v>
      </c>
    </row>
    <row r="477" s="56" customFormat="true" ht="17.1" hidden="false" customHeight="true" outlineLevel="0" collapsed="false">
      <c r="A477" s="32" t="s">
        <v>413</v>
      </c>
      <c r="B477" s="35" t="n">
        <v>9</v>
      </c>
    </row>
    <row r="478" s="56" customFormat="true" ht="17.1" hidden="false" customHeight="true" outlineLevel="0" collapsed="false">
      <c r="A478" s="32" t="s">
        <v>414</v>
      </c>
      <c r="B478" s="35" t="n">
        <v>0</v>
      </c>
    </row>
    <row r="479" s="56" customFormat="true" ht="17.1" hidden="false" customHeight="true" outlineLevel="0" collapsed="false">
      <c r="A479" s="32" t="s">
        <v>415</v>
      </c>
      <c r="B479" s="35" t="n">
        <v>0</v>
      </c>
    </row>
    <row r="480" s="56" customFormat="true" ht="17.1" hidden="false" customHeight="true" outlineLevel="0" collapsed="false">
      <c r="A480" s="32" t="s">
        <v>416</v>
      </c>
      <c r="B480" s="35" t="n">
        <v>674</v>
      </c>
    </row>
    <row r="481" s="56" customFormat="true" ht="17.1" hidden="false" customHeight="true" outlineLevel="0" collapsed="false">
      <c r="A481" s="32" t="s">
        <v>417</v>
      </c>
      <c r="B481" s="35" t="n">
        <v>55</v>
      </c>
    </row>
    <row r="482" s="56" customFormat="true" ht="17.1" hidden="false" customHeight="true" outlineLevel="0" collapsed="false">
      <c r="A482" s="32" t="s">
        <v>418</v>
      </c>
      <c r="B482" s="35" t="n">
        <v>73</v>
      </c>
    </row>
    <row r="483" s="56" customFormat="true" ht="17.1" hidden="false" customHeight="true" outlineLevel="0" collapsed="false">
      <c r="A483" s="32" t="s">
        <v>419</v>
      </c>
      <c r="B483" s="35" t="n">
        <v>268</v>
      </c>
    </row>
    <row r="484" s="56" customFormat="true" ht="17.1" hidden="false" customHeight="true" outlineLevel="0" collapsed="false">
      <c r="A484" s="32" t="s">
        <v>420</v>
      </c>
      <c r="B484" s="35" t="n">
        <v>278</v>
      </c>
    </row>
    <row r="485" s="56" customFormat="true" ht="17.1" hidden="false" customHeight="true" outlineLevel="0" collapsed="false">
      <c r="A485" s="32" t="s">
        <v>421</v>
      </c>
      <c r="B485" s="35" t="n">
        <v>0</v>
      </c>
    </row>
    <row r="486" s="56" customFormat="true" ht="17.1" hidden="false" customHeight="true" outlineLevel="0" collapsed="false">
      <c r="A486" s="32" t="s">
        <v>422</v>
      </c>
      <c r="B486" s="35" t="n">
        <v>0</v>
      </c>
    </row>
    <row r="487" s="56" customFormat="true" ht="17.1" hidden="false" customHeight="true" outlineLevel="0" collapsed="false">
      <c r="A487" s="32" t="s">
        <v>423</v>
      </c>
      <c r="B487" s="35" t="n">
        <v>0</v>
      </c>
    </row>
    <row r="488" s="56" customFormat="true" ht="17.1" hidden="false" customHeight="true" outlineLevel="0" collapsed="false">
      <c r="A488" s="32" t="s">
        <v>424</v>
      </c>
      <c r="B488" s="35" t="n">
        <v>0</v>
      </c>
    </row>
    <row r="489" s="56" customFormat="true" ht="17.1" hidden="false" customHeight="true" outlineLevel="0" collapsed="false">
      <c r="A489" s="32" t="s">
        <v>425</v>
      </c>
      <c r="B489" s="35" t="n">
        <v>2562</v>
      </c>
    </row>
    <row r="490" s="56" customFormat="true" ht="17.1" hidden="false" customHeight="true" outlineLevel="0" collapsed="false">
      <c r="A490" s="32" t="s">
        <v>426</v>
      </c>
      <c r="B490" s="35" t="n">
        <v>132</v>
      </c>
    </row>
    <row r="491" s="56" customFormat="true" ht="17.1" hidden="false" customHeight="true" outlineLevel="0" collapsed="false">
      <c r="A491" s="32" t="s">
        <v>97</v>
      </c>
      <c r="B491" s="35" t="n">
        <v>77</v>
      </c>
    </row>
    <row r="492" s="56" customFormat="true" ht="17.1" hidden="false" customHeight="true" outlineLevel="0" collapsed="false">
      <c r="A492" s="32" t="s">
        <v>98</v>
      </c>
      <c r="B492" s="35" t="n">
        <v>1</v>
      </c>
    </row>
    <row r="493" s="56" customFormat="true" ht="17.1" hidden="false" customHeight="true" outlineLevel="0" collapsed="false">
      <c r="A493" s="32" t="s">
        <v>99</v>
      </c>
      <c r="B493" s="35" t="n">
        <v>54</v>
      </c>
    </row>
    <row r="494" s="56" customFormat="true" ht="17.1" hidden="false" customHeight="true" outlineLevel="0" collapsed="false">
      <c r="A494" s="32" t="s">
        <v>427</v>
      </c>
      <c r="B494" s="35" t="n">
        <v>0</v>
      </c>
    </row>
    <row r="495" s="56" customFormat="true" ht="17.1" hidden="false" customHeight="true" outlineLevel="0" collapsed="false">
      <c r="A495" s="32" t="s">
        <v>428</v>
      </c>
      <c r="B495" s="35" t="n">
        <v>0</v>
      </c>
    </row>
    <row r="496" s="56" customFormat="true" ht="17.1" hidden="false" customHeight="true" outlineLevel="0" collapsed="false">
      <c r="A496" s="32" t="s">
        <v>429</v>
      </c>
      <c r="B496" s="35" t="n">
        <v>0</v>
      </c>
    </row>
    <row r="497" s="56" customFormat="true" ht="17.1" hidden="false" customHeight="true" outlineLevel="0" collapsed="false">
      <c r="A497" s="32" t="s">
        <v>430</v>
      </c>
      <c r="B497" s="35" t="n">
        <v>0</v>
      </c>
    </row>
    <row r="498" s="56" customFormat="true" ht="17.1" hidden="false" customHeight="true" outlineLevel="0" collapsed="false">
      <c r="A498" s="32" t="s">
        <v>431</v>
      </c>
      <c r="B498" s="35" t="n">
        <v>0</v>
      </c>
    </row>
    <row r="499" s="56" customFormat="true" ht="17.1" hidden="false" customHeight="true" outlineLevel="0" collapsed="false">
      <c r="A499" s="32" t="s">
        <v>432</v>
      </c>
      <c r="B499" s="35" t="n">
        <v>0</v>
      </c>
    </row>
    <row r="500" s="56" customFormat="true" ht="17.1" hidden="false" customHeight="true" outlineLevel="0" collapsed="false">
      <c r="A500" s="32" t="s">
        <v>433</v>
      </c>
      <c r="B500" s="35" t="n">
        <v>0</v>
      </c>
    </row>
    <row r="501" s="56" customFormat="true" ht="17.1" hidden="false" customHeight="true" outlineLevel="0" collapsed="false">
      <c r="A501" s="32" t="s">
        <v>434</v>
      </c>
      <c r="B501" s="35" t="n">
        <v>0</v>
      </c>
    </row>
    <row r="502" s="56" customFormat="true" ht="17.1" hidden="false" customHeight="true" outlineLevel="0" collapsed="false">
      <c r="A502" s="32" t="s">
        <v>435</v>
      </c>
      <c r="B502" s="35" t="n">
        <v>0</v>
      </c>
    </row>
    <row r="503" s="56" customFormat="true" ht="17.1" hidden="false" customHeight="true" outlineLevel="0" collapsed="false">
      <c r="A503" s="32" t="s">
        <v>436</v>
      </c>
      <c r="B503" s="35" t="n">
        <v>0</v>
      </c>
    </row>
    <row r="504" s="56" customFormat="true" ht="17.1" hidden="false" customHeight="true" outlineLevel="0" collapsed="false">
      <c r="A504" s="32" t="s">
        <v>437</v>
      </c>
      <c r="B504" s="35" t="n">
        <v>1000</v>
      </c>
    </row>
    <row r="505" s="56" customFormat="true" ht="17.1" hidden="false" customHeight="true" outlineLevel="0" collapsed="false">
      <c r="A505" s="32" t="s">
        <v>429</v>
      </c>
      <c r="B505" s="35" t="n">
        <v>0</v>
      </c>
    </row>
    <row r="506" s="56" customFormat="true" ht="17.1" hidden="false" customHeight="true" outlineLevel="0" collapsed="false">
      <c r="A506" s="32" t="s">
        <v>438</v>
      </c>
      <c r="B506" s="35" t="n">
        <v>0</v>
      </c>
    </row>
    <row r="507" s="56" customFormat="true" ht="17.1" hidden="false" customHeight="true" outlineLevel="0" collapsed="false">
      <c r="A507" s="32" t="s">
        <v>439</v>
      </c>
      <c r="B507" s="35" t="n">
        <v>0</v>
      </c>
    </row>
    <row r="508" s="56" customFormat="true" ht="17.1" hidden="false" customHeight="true" outlineLevel="0" collapsed="false">
      <c r="A508" s="32" t="s">
        <v>440</v>
      </c>
      <c r="B508" s="35" t="n">
        <v>0</v>
      </c>
    </row>
    <row r="509" s="56" customFormat="true" ht="17.1" hidden="false" customHeight="true" outlineLevel="0" collapsed="false">
      <c r="A509" s="32" t="s">
        <v>441</v>
      </c>
      <c r="B509" s="35" t="n">
        <v>1000</v>
      </c>
    </row>
    <row r="510" s="56" customFormat="true" ht="17.1" hidden="false" customHeight="true" outlineLevel="0" collapsed="false">
      <c r="A510" s="32" t="s">
        <v>442</v>
      </c>
      <c r="B510" s="35" t="n">
        <v>1179</v>
      </c>
    </row>
    <row r="511" s="56" customFormat="true" ht="17.1" hidden="false" customHeight="true" outlineLevel="0" collapsed="false">
      <c r="A511" s="32" t="s">
        <v>429</v>
      </c>
      <c r="B511" s="35" t="n">
        <v>0</v>
      </c>
    </row>
    <row r="512" s="56" customFormat="true" ht="17.1" hidden="false" customHeight="true" outlineLevel="0" collapsed="false">
      <c r="A512" s="32" t="s">
        <v>443</v>
      </c>
      <c r="B512" s="35" t="n">
        <v>775</v>
      </c>
    </row>
    <row r="513" s="56" customFormat="true" ht="17.1" hidden="false" customHeight="true" outlineLevel="0" collapsed="false">
      <c r="A513" s="32" t="s">
        <v>444</v>
      </c>
      <c r="B513" s="35" t="n">
        <v>100</v>
      </c>
    </row>
    <row r="514" s="56" customFormat="true" ht="17.1" hidden="false" customHeight="true" outlineLevel="0" collapsed="false">
      <c r="A514" s="32" t="s">
        <v>445</v>
      </c>
      <c r="B514" s="35" t="n">
        <v>0</v>
      </c>
    </row>
    <row r="515" s="56" customFormat="true" ht="17.1" hidden="false" customHeight="true" outlineLevel="0" collapsed="false">
      <c r="A515" s="32" t="s">
        <v>446</v>
      </c>
      <c r="B515" s="35" t="n">
        <v>304</v>
      </c>
    </row>
    <row r="516" s="56" customFormat="true" ht="17.1" hidden="false" customHeight="true" outlineLevel="0" collapsed="false">
      <c r="A516" s="32" t="s">
        <v>447</v>
      </c>
      <c r="B516" s="35" t="n">
        <v>0</v>
      </c>
    </row>
    <row r="517" s="56" customFormat="true" ht="17.1" hidden="false" customHeight="true" outlineLevel="0" collapsed="false">
      <c r="A517" s="32" t="s">
        <v>429</v>
      </c>
      <c r="B517" s="35" t="n">
        <v>0</v>
      </c>
    </row>
    <row r="518" s="56" customFormat="true" ht="17.1" hidden="false" customHeight="true" outlineLevel="0" collapsed="false">
      <c r="A518" s="32" t="s">
        <v>448</v>
      </c>
      <c r="B518" s="35" t="n">
        <v>0</v>
      </c>
    </row>
    <row r="519" s="56" customFormat="true" ht="17.1" hidden="false" customHeight="true" outlineLevel="0" collapsed="false">
      <c r="A519" s="32" t="s">
        <v>449</v>
      </c>
      <c r="B519" s="35" t="n">
        <v>0</v>
      </c>
    </row>
    <row r="520" s="56" customFormat="true" ht="17.1" hidden="false" customHeight="true" outlineLevel="0" collapsed="false">
      <c r="A520" s="32" t="s">
        <v>450</v>
      </c>
      <c r="B520" s="35" t="n">
        <v>0</v>
      </c>
    </row>
    <row r="521" s="56" customFormat="true" ht="17.1" hidden="false" customHeight="true" outlineLevel="0" collapsed="false">
      <c r="A521" s="32" t="s">
        <v>451</v>
      </c>
      <c r="B521" s="35" t="n">
        <v>0</v>
      </c>
    </row>
    <row r="522" s="56" customFormat="true" ht="17.1" hidden="false" customHeight="true" outlineLevel="0" collapsed="false">
      <c r="A522" s="32" t="s">
        <v>452</v>
      </c>
      <c r="B522" s="35" t="n">
        <v>0</v>
      </c>
    </row>
    <row r="523" s="56" customFormat="true" ht="17.1" hidden="false" customHeight="true" outlineLevel="0" collapsed="false">
      <c r="A523" s="32" t="s">
        <v>453</v>
      </c>
      <c r="B523" s="35" t="n">
        <v>0</v>
      </c>
    </row>
    <row r="524" s="56" customFormat="true" ht="17.1" hidden="false" customHeight="true" outlineLevel="0" collapsed="false">
      <c r="A524" s="32" t="s">
        <v>454</v>
      </c>
      <c r="B524" s="35" t="n">
        <v>0</v>
      </c>
    </row>
    <row r="525" s="56" customFormat="true" ht="17.1" hidden="false" customHeight="true" outlineLevel="0" collapsed="false">
      <c r="A525" s="32" t="s">
        <v>455</v>
      </c>
      <c r="B525" s="35" t="n">
        <v>0</v>
      </c>
    </row>
    <row r="526" s="56" customFormat="true" ht="17.1" hidden="false" customHeight="true" outlineLevel="0" collapsed="false">
      <c r="A526" s="32" t="s">
        <v>456</v>
      </c>
      <c r="B526" s="35" t="n">
        <v>0</v>
      </c>
    </row>
    <row r="527" s="56" customFormat="true" ht="17.1" hidden="false" customHeight="true" outlineLevel="0" collapsed="false">
      <c r="A527" s="32" t="s">
        <v>429</v>
      </c>
      <c r="B527" s="35" t="n">
        <v>0</v>
      </c>
    </row>
    <row r="528" s="56" customFormat="true" ht="17.1" hidden="false" customHeight="true" outlineLevel="0" collapsed="false">
      <c r="A528" s="32" t="s">
        <v>457</v>
      </c>
      <c r="B528" s="35" t="n">
        <v>0</v>
      </c>
    </row>
    <row r="529" s="56" customFormat="true" ht="17.1" hidden="false" customHeight="true" outlineLevel="0" collapsed="false">
      <c r="A529" s="32" t="s">
        <v>458</v>
      </c>
      <c r="B529" s="35" t="n">
        <v>0</v>
      </c>
    </row>
    <row r="530" s="56" customFormat="true" ht="17.1" hidden="false" customHeight="true" outlineLevel="0" collapsed="false">
      <c r="A530" s="32" t="s">
        <v>459</v>
      </c>
      <c r="B530" s="35" t="n">
        <v>0</v>
      </c>
    </row>
    <row r="531" s="56" customFormat="true" ht="17.1" hidden="false" customHeight="true" outlineLevel="0" collapsed="false">
      <c r="A531" s="32" t="s">
        <v>460</v>
      </c>
      <c r="B531" s="35" t="n">
        <v>0</v>
      </c>
    </row>
    <row r="532" s="56" customFormat="true" ht="17.1" hidden="false" customHeight="true" outlineLevel="0" collapsed="false">
      <c r="A532" s="32" t="s">
        <v>461</v>
      </c>
      <c r="B532" s="35" t="n">
        <v>0</v>
      </c>
    </row>
    <row r="533" s="56" customFormat="true" ht="17.1" hidden="false" customHeight="true" outlineLevel="0" collapsed="false">
      <c r="A533" s="32" t="s">
        <v>462</v>
      </c>
      <c r="B533" s="35" t="n">
        <v>0</v>
      </c>
    </row>
    <row r="534" s="56" customFormat="true" ht="17.1" hidden="false" customHeight="true" outlineLevel="0" collapsed="false">
      <c r="A534" s="32" t="s">
        <v>463</v>
      </c>
      <c r="B534" s="35" t="n">
        <v>0</v>
      </c>
    </row>
    <row r="535" s="56" customFormat="true" ht="17.1" hidden="false" customHeight="true" outlineLevel="0" collapsed="false">
      <c r="A535" s="32" t="s">
        <v>464</v>
      </c>
      <c r="B535" s="35" t="n">
        <v>0</v>
      </c>
    </row>
    <row r="536" s="56" customFormat="true" ht="17.1" hidden="false" customHeight="true" outlineLevel="0" collapsed="false">
      <c r="A536" s="32" t="s">
        <v>465</v>
      </c>
      <c r="B536" s="35" t="n">
        <v>0</v>
      </c>
    </row>
    <row r="537" s="56" customFormat="true" ht="17.1" hidden="false" customHeight="true" outlineLevel="0" collapsed="false">
      <c r="A537" s="32" t="s">
        <v>466</v>
      </c>
      <c r="B537" s="35" t="n">
        <v>0</v>
      </c>
    </row>
    <row r="538" s="56" customFormat="true" ht="17.1" hidden="false" customHeight="true" outlineLevel="0" collapsed="false">
      <c r="A538" s="32" t="s">
        <v>467</v>
      </c>
      <c r="B538" s="35" t="n">
        <v>0</v>
      </c>
    </row>
    <row r="539" s="56" customFormat="true" ht="17.1" hidden="false" customHeight="true" outlineLevel="0" collapsed="false">
      <c r="A539" s="32" t="s">
        <v>468</v>
      </c>
      <c r="B539" s="35" t="n">
        <v>0</v>
      </c>
    </row>
    <row r="540" s="56" customFormat="true" ht="17.1" hidden="false" customHeight="true" outlineLevel="0" collapsed="false">
      <c r="A540" s="32" t="s">
        <v>469</v>
      </c>
      <c r="B540" s="35" t="n">
        <v>251</v>
      </c>
    </row>
    <row r="541" s="56" customFormat="true" ht="17.1" hidden="false" customHeight="true" outlineLevel="0" collapsed="false">
      <c r="A541" s="32" t="s">
        <v>470</v>
      </c>
      <c r="B541" s="35" t="n">
        <v>1</v>
      </c>
    </row>
    <row r="542" s="56" customFormat="true" ht="17.1" hidden="false" customHeight="true" outlineLevel="0" collapsed="false">
      <c r="A542" s="32" t="s">
        <v>471</v>
      </c>
      <c r="B542" s="35" t="n">
        <v>0</v>
      </c>
    </row>
    <row r="543" s="56" customFormat="true" ht="17.1" hidden="false" customHeight="true" outlineLevel="0" collapsed="false">
      <c r="A543" s="32" t="s">
        <v>472</v>
      </c>
      <c r="B543" s="35" t="n">
        <v>0</v>
      </c>
    </row>
    <row r="544" s="56" customFormat="true" ht="17.1" hidden="false" customHeight="true" outlineLevel="0" collapsed="false">
      <c r="A544" s="32" t="s">
        <v>473</v>
      </c>
      <c r="B544" s="35" t="n">
        <v>250</v>
      </c>
    </row>
    <row r="545" s="56" customFormat="true" ht="17.1" hidden="false" customHeight="true" outlineLevel="0" collapsed="false">
      <c r="A545" s="32" t="s">
        <v>474</v>
      </c>
      <c r="B545" s="35" t="n">
        <v>724</v>
      </c>
    </row>
    <row r="546" s="56" customFormat="true" ht="17.1" hidden="false" customHeight="true" outlineLevel="0" collapsed="false">
      <c r="A546" s="32" t="s">
        <v>475</v>
      </c>
      <c r="B546" s="35" t="n">
        <v>353</v>
      </c>
    </row>
    <row r="547" s="56" customFormat="true" ht="17.1" hidden="false" customHeight="true" outlineLevel="0" collapsed="false">
      <c r="A547" s="32" t="s">
        <v>97</v>
      </c>
      <c r="B547" s="35" t="n">
        <v>87</v>
      </c>
    </row>
    <row r="548" s="56" customFormat="true" ht="17.1" hidden="false" customHeight="true" outlineLevel="0" collapsed="false">
      <c r="A548" s="32" t="s">
        <v>98</v>
      </c>
      <c r="B548" s="35" t="n">
        <v>52</v>
      </c>
    </row>
    <row r="549" s="56" customFormat="true" ht="17.1" hidden="false" customHeight="true" outlineLevel="0" collapsed="false">
      <c r="A549" s="32" t="s">
        <v>99</v>
      </c>
      <c r="B549" s="35" t="n">
        <v>104</v>
      </c>
    </row>
    <row r="550" s="56" customFormat="true" ht="17.1" hidden="false" customHeight="true" outlineLevel="0" collapsed="false">
      <c r="A550" s="32" t="s">
        <v>476</v>
      </c>
      <c r="B550" s="35" t="n">
        <v>0</v>
      </c>
    </row>
    <row r="551" s="56" customFormat="true" ht="17.1" hidden="false" customHeight="true" outlineLevel="0" collapsed="false">
      <c r="A551" s="32" t="s">
        <v>477</v>
      </c>
      <c r="B551" s="35" t="n">
        <v>0</v>
      </c>
    </row>
    <row r="552" s="56" customFormat="true" ht="17.1" hidden="false" customHeight="true" outlineLevel="0" collapsed="false">
      <c r="A552" s="32" t="s">
        <v>478</v>
      </c>
      <c r="B552" s="35" t="n">
        <v>0</v>
      </c>
    </row>
    <row r="553" s="56" customFormat="true" ht="17.1" hidden="false" customHeight="true" outlineLevel="0" collapsed="false">
      <c r="A553" s="32" t="s">
        <v>479</v>
      </c>
      <c r="B553" s="35" t="n">
        <v>0</v>
      </c>
    </row>
    <row r="554" s="56" customFormat="true" ht="17.1" hidden="false" customHeight="true" outlineLevel="0" collapsed="false">
      <c r="A554" s="32" t="s">
        <v>480</v>
      </c>
      <c r="B554" s="35" t="n">
        <v>15</v>
      </c>
    </row>
    <row r="555" s="56" customFormat="true" ht="17.1" hidden="false" customHeight="true" outlineLevel="0" collapsed="false">
      <c r="A555" s="32" t="s">
        <v>481</v>
      </c>
      <c r="B555" s="35" t="n">
        <v>30</v>
      </c>
    </row>
    <row r="556" s="56" customFormat="true" ht="17.1" hidden="false" customHeight="true" outlineLevel="0" collapsed="false">
      <c r="A556" s="32" t="s">
        <v>482</v>
      </c>
      <c r="B556" s="35" t="n">
        <v>0</v>
      </c>
    </row>
    <row r="557" s="56" customFormat="true" ht="17.1" hidden="false" customHeight="true" outlineLevel="0" collapsed="false">
      <c r="A557" s="32" t="s">
        <v>483</v>
      </c>
      <c r="B557" s="35" t="n">
        <v>0</v>
      </c>
    </row>
    <row r="558" s="56" customFormat="true" ht="17.1" hidden="false" customHeight="true" outlineLevel="0" collapsed="false">
      <c r="A558" s="32" t="s">
        <v>484</v>
      </c>
      <c r="B558" s="35" t="n">
        <v>7</v>
      </c>
    </row>
    <row r="559" s="56" customFormat="true" ht="17.1" hidden="false" customHeight="true" outlineLevel="0" collapsed="false">
      <c r="A559" s="32" t="s">
        <v>485</v>
      </c>
      <c r="B559" s="35" t="n">
        <v>58</v>
      </c>
    </row>
    <row r="560" s="56" customFormat="true" ht="17.1" hidden="false" customHeight="true" outlineLevel="0" collapsed="false">
      <c r="A560" s="32" t="s">
        <v>486</v>
      </c>
      <c r="B560" s="35" t="n">
        <v>0</v>
      </c>
    </row>
    <row r="561" s="56" customFormat="true" ht="17.1" hidden="false" customHeight="true" outlineLevel="0" collapsed="false">
      <c r="A561" s="32" t="s">
        <v>97</v>
      </c>
      <c r="B561" s="35" t="n">
        <v>0</v>
      </c>
    </row>
    <row r="562" s="56" customFormat="true" ht="17.1" hidden="false" customHeight="true" outlineLevel="0" collapsed="false">
      <c r="A562" s="32" t="s">
        <v>98</v>
      </c>
      <c r="B562" s="35" t="n">
        <v>0</v>
      </c>
    </row>
    <row r="563" s="56" customFormat="true" ht="17.1" hidden="false" customHeight="true" outlineLevel="0" collapsed="false">
      <c r="A563" s="32" t="s">
        <v>99</v>
      </c>
      <c r="B563" s="35" t="n">
        <v>0</v>
      </c>
    </row>
    <row r="564" s="56" customFormat="true" ht="17.1" hidden="false" customHeight="true" outlineLevel="0" collapsed="false">
      <c r="A564" s="32" t="s">
        <v>487</v>
      </c>
      <c r="B564" s="35" t="n">
        <v>0</v>
      </c>
    </row>
    <row r="565" s="56" customFormat="true" ht="17.1" hidden="false" customHeight="true" outlineLevel="0" collapsed="false">
      <c r="A565" s="32" t="s">
        <v>488</v>
      </c>
      <c r="B565" s="35" t="n">
        <v>0</v>
      </c>
    </row>
    <row r="566" s="56" customFormat="true" ht="17.1" hidden="false" customHeight="true" outlineLevel="0" collapsed="false">
      <c r="A566" s="32" t="s">
        <v>489</v>
      </c>
      <c r="B566" s="35" t="n">
        <v>0</v>
      </c>
    </row>
    <row r="567" s="56" customFormat="true" ht="17.1" hidden="false" customHeight="true" outlineLevel="0" collapsed="false">
      <c r="A567" s="32" t="s">
        <v>490</v>
      </c>
      <c r="B567" s="35" t="n">
        <v>0</v>
      </c>
    </row>
    <row r="568" s="56" customFormat="true" ht="17.1" hidden="false" customHeight="true" outlineLevel="0" collapsed="false">
      <c r="A568" s="32" t="s">
        <v>491</v>
      </c>
      <c r="B568" s="35" t="n">
        <v>0</v>
      </c>
    </row>
    <row r="569" s="56" customFormat="true" ht="17.1" hidden="false" customHeight="true" outlineLevel="0" collapsed="false">
      <c r="A569" s="32" t="s">
        <v>97</v>
      </c>
      <c r="B569" s="35" t="n">
        <v>0</v>
      </c>
    </row>
    <row r="570" s="56" customFormat="true" ht="17.1" hidden="false" customHeight="true" outlineLevel="0" collapsed="false">
      <c r="A570" s="32" t="s">
        <v>98</v>
      </c>
      <c r="B570" s="35" t="n">
        <v>0</v>
      </c>
    </row>
    <row r="571" s="56" customFormat="true" ht="17.1" hidden="false" customHeight="true" outlineLevel="0" collapsed="false">
      <c r="A571" s="32" t="s">
        <v>99</v>
      </c>
      <c r="B571" s="35" t="n">
        <v>0</v>
      </c>
    </row>
    <row r="572" s="56" customFormat="true" ht="17.1" hidden="false" customHeight="true" outlineLevel="0" collapsed="false">
      <c r="A572" s="32" t="s">
        <v>492</v>
      </c>
      <c r="B572" s="35" t="n">
        <v>0</v>
      </c>
    </row>
    <row r="573" s="56" customFormat="true" ht="17.1" hidden="false" customHeight="true" outlineLevel="0" collapsed="false">
      <c r="A573" s="32" t="s">
        <v>493</v>
      </c>
      <c r="B573" s="35" t="n">
        <v>0</v>
      </c>
    </row>
    <row r="574" s="56" customFormat="true" ht="17.1" hidden="false" customHeight="true" outlineLevel="0" collapsed="false">
      <c r="A574" s="32" t="s">
        <v>494</v>
      </c>
      <c r="B574" s="35" t="n">
        <v>0</v>
      </c>
    </row>
    <row r="575" s="56" customFormat="true" ht="17.1" hidden="false" customHeight="true" outlineLevel="0" collapsed="false">
      <c r="A575" s="32" t="s">
        <v>495</v>
      </c>
      <c r="B575" s="35" t="n">
        <v>0</v>
      </c>
    </row>
    <row r="576" s="56" customFormat="true" ht="17.1" hidden="false" customHeight="true" outlineLevel="0" collapsed="false">
      <c r="A576" s="32" t="s">
        <v>496</v>
      </c>
      <c r="B576" s="35" t="n">
        <v>0</v>
      </c>
    </row>
    <row r="577" s="56" customFormat="true" ht="17.1" hidden="false" customHeight="true" outlineLevel="0" collapsed="false">
      <c r="A577" s="32" t="s">
        <v>497</v>
      </c>
      <c r="B577" s="35" t="n">
        <v>0</v>
      </c>
    </row>
    <row r="578" s="56" customFormat="true" ht="17.1" hidden="false" customHeight="true" outlineLevel="0" collapsed="false">
      <c r="A578" s="32" t="s">
        <v>498</v>
      </c>
      <c r="B578" s="35" t="n">
        <v>0</v>
      </c>
    </row>
    <row r="579" s="56" customFormat="true" ht="17.1" hidden="false" customHeight="true" outlineLevel="0" collapsed="false">
      <c r="A579" s="32" t="s">
        <v>499</v>
      </c>
      <c r="B579" s="35" t="n">
        <v>199</v>
      </c>
    </row>
    <row r="580" s="56" customFormat="true" ht="17.1" hidden="false" customHeight="true" outlineLevel="0" collapsed="false">
      <c r="A580" s="32" t="s">
        <v>97</v>
      </c>
      <c r="B580" s="35" t="n">
        <v>0</v>
      </c>
    </row>
    <row r="581" s="56" customFormat="true" ht="17.1" hidden="false" customHeight="true" outlineLevel="0" collapsed="false">
      <c r="A581" s="32" t="s">
        <v>98</v>
      </c>
      <c r="B581" s="35" t="n">
        <v>0</v>
      </c>
    </row>
    <row r="582" s="56" customFormat="true" ht="17.1" hidden="false" customHeight="true" outlineLevel="0" collapsed="false">
      <c r="A582" s="32" t="s">
        <v>99</v>
      </c>
      <c r="B582" s="35" t="n">
        <v>14</v>
      </c>
    </row>
    <row r="583" s="56" customFormat="true" ht="17.1" hidden="false" customHeight="true" outlineLevel="0" collapsed="false">
      <c r="A583" s="32" t="s">
        <v>500</v>
      </c>
      <c r="B583" s="35" t="n">
        <v>0</v>
      </c>
    </row>
    <row r="584" s="56" customFormat="true" ht="17.1" hidden="false" customHeight="true" outlineLevel="0" collapsed="false">
      <c r="A584" s="32" t="s">
        <v>501</v>
      </c>
      <c r="B584" s="35" t="n">
        <v>185</v>
      </c>
    </row>
    <row r="585" s="56" customFormat="true" ht="17.1" hidden="false" customHeight="true" outlineLevel="0" collapsed="false">
      <c r="A585" s="32" t="s">
        <v>502</v>
      </c>
      <c r="B585" s="35" t="n">
        <v>0</v>
      </c>
    </row>
    <row r="586" s="56" customFormat="true" ht="17.1" hidden="false" customHeight="true" outlineLevel="0" collapsed="false">
      <c r="A586" s="32" t="s">
        <v>503</v>
      </c>
      <c r="B586" s="35" t="n">
        <v>0</v>
      </c>
    </row>
    <row r="587" s="56" customFormat="true" ht="17.1" hidden="false" customHeight="true" outlineLevel="0" collapsed="false">
      <c r="A587" s="32" t="s">
        <v>504</v>
      </c>
      <c r="B587" s="35" t="n">
        <v>0</v>
      </c>
    </row>
    <row r="588" s="56" customFormat="true" ht="17.1" hidden="false" customHeight="true" outlineLevel="0" collapsed="false">
      <c r="A588" s="32" t="s">
        <v>505</v>
      </c>
      <c r="B588" s="35" t="n">
        <v>0</v>
      </c>
    </row>
    <row r="589" s="56" customFormat="true" ht="17.1" hidden="false" customHeight="true" outlineLevel="0" collapsed="false">
      <c r="A589" s="32" t="s">
        <v>506</v>
      </c>
      <c r="B589" s="35" t="n">
        <v>0</v>
      </c>
    </row>
    <row r="590" s="56" customFormat="true" ht="17.1" hidden="false" customHeight="true" outlineLevel="0" collapsed="false">
      <c r="A590" s="32" t="s">
        <v>507</v>
      </c>
      <c r="B590" s="35" t="n">
        <v>172</v>
      </c>
    </row>
    <row r="591" s="56" customFormat="true" ht="17.1" hidden="false" customHeight="true" outlineLevel="0" collapsed="false">
      <c r="A591" s="32" t="s">
        <v>508</v>
      </c>
      <c r="B591" s="35" t="n">
        <v>0</v>
      </c>
    </row>
    <row r="592" s="56" customFormat="true" ht="17.1" hidden="false" customHeight="true" outlineLevel="0" collapsed="false">
      <c r="A592" s="32" t="s">
        <v>509</v>
      </c>
      <c r="B592" s="35" t="n">
        <v>0</v>
      </c>
    </row>
    <row r="593" s="56" customFormat="true" ht="17.1" hidden="false" customHeight="true" outlineLevel="0" collapsed="false">
      <c r="A593" s="32" t="s">
        <v>510</v>
      </c>
      <c r="B593" s="35" t="n">
        <v>172</v>
      </c>
    </row>
    <row r="594" s="56" customFormat="true" ht="17.1" hidden="false" customHeight="true" outlineLevel="0" collapsed="false">
      <c r="A594" s="32" t="s">
        <v>511</v>
      </c>
      <c r="B594" s="35" t="n">
        <v>10171</v>
      </c>
    </row>
    <row r="595" s="56" customFormat="true" ht="17.1" hidden="false" customHeight="true" outlineLevel="0" collapsed="false">
      <c r="A595" s="32" t="s">
        <v>512</v>
      </c>
      <c r="B595" s="35" t="n">
        <v>257</v>
      </c>
    </row>
    <row r="596" s="56" customFormat="true" ht="17.1" hidden="false" customHeight="true" outlineLevel="0" collapsed="false">
      <c r="A596" s="32" t="s">
        <v>97</v>
      </c>
      <c r="B596" s="35" t="n">
        <v>39</v>
      </c>
    </row>
    <row r="597" s="56" customFormat="true" ht="17.1" hidden="false" customHeight="true" outlineLevel="0" collapsed="false">
      <c r="A597" s="32" t="s">
        <v>98</v>
      </c>
      <c r="B597" s="35" t="n">
        <v>0</v>
      </c>
    </row>
    <row r="598" s="56" customFormat="true" ht="17.1" hidden="false" customHeight="true" outlineLevel="0" collapsed="false">
      <c r="A598" s="32" t="s">
        <v>99</v>
      </c>
      <c r="B598" s="35" t="n">
        <v>15</v>
      </c>
    </row>
    <row r="599" s="56" customFormat="true" ht="17.1" hidden="false" customHeight="true" outlineLevel="0" collapsed="false">
      <c r="A599" s="32" t="s">
        <v>513</v>
      </c>
      <c r="B599" s="35" t="n">
        <v>8</v>
      </c>
    </row>
    <row r="600" s="56" customFormat="true" ht="17.1" hidden="false" customHeight="true" outlineLevel="0" collapsed="false">
      <c r="A600" s="32" t="s">
        <v>514</v>
      </c>
      <c r="B600" s="35" t="n">
        <v>54</v>
      </c>
    </row>
    <row r="601" s="56" customFormat="true" ht="17.1" hidden="false" customHeight="true" outlineLevel="0" collapsed="false">
      <c r="A601" s="32" t="s">
        <v>515</v>
      </c>
      <c r="B601" s="35" t="n">
        <v>7</v>
      </c>
    </row>
    <row r="602" s="56" customFormat="true" ht="17.1" hidden="false" customHeight="true" outlineLevel="0" collapsed="false">
      <c r="A602" s="32" t="s">
        <v>516</v>
      </c>
      <c r="B602" s="35" t="n">
        <v>87</v>
      </c>
    </row>
    <row r="603" s="56" customFormat="true" ht="17.1" hidden="false" customHeight="true" outlineLevel="0" collapsed="false">
      <c r="A603" s="32" t="s">
        <v>140</v>
      </c>
      <c r="B603" s="35" t="n">
        <v>0</v>
      </c>
    </row>
    <row r="604" s="56" customFormat="true" ht="17.1" hidden="false" customHeight="true" outlineLevel="0" collapsed="false">
      <c r="A604" s="32" t="s">
        <v>517</v>
      </c>
      <c r="B604" s="35" t="n">
        <v>9</v>
      </c>
    </row>
    <row r="605" s="56" customFormat="true" ht="17.1" hidden="false" customHeight="true" outlineLevel="0" collapsed="false">
      <c r="A605" s="32" t="s">
        <v>518</v>
      </c>
      <c r="B605" s="35" t="n">
        <v>0</v>
      </c>
    </row>
    <row r="606" s="56" customFormat="true" ht="17.1" hidden="false" customHeight="true" outlineLevel="0" collapsed="false">
      <c r="A606" s="32" t="s">
        <v>519</v>
      </c>
      <c r="B606" s="35" t="n">
        <v>38</v>
      </c>
    </row>
    <row r="607" s="56" customFormat="true" ht="17.1" hidden="false" customHeight="true" outlineLevel="0" collapsed="false">
      <c r="A607" s="32" t="s">
        <v>520</v>
      </c>
      <c r="B607" s="35" t="n">
        <v>0</v>
      </c>
    </row>
    <row r="608" s="56" customFormat="true" ht="17.1" hidden="false" customHeight="true" outlineLevel="0" collapsed="false">
      <c r="A608" s="32" t="s">
        <v>521</v>
      </c>
      <c r="B608" s="35" t="n">
        <v>0</v>
      </c>
    </row>
    <row r="609" s="56" customFormat="true" ht="17.1" hidden="false" customHeight="true" outlineLevel="0" collapsed="false">
      <c r="A609" s="32" t="s">
        <v>522</v>
      </c>
      <c r="B609" s="35" t="n">
        <v>727</v>
      </c>
    </row>
    <row r="610" s="56" customFormat="true" ht="17.1" hidden="false" customHeight="true" outlineLevel="0" collapsed="false">
      <c r="A610" s="32" t="s">
        <v>97</v>
      </c>
      <c r="B610" s="35" t="n">
        <v>92</v>
      </c>
    </row>
    <row r="611" s="56" customFormat="true" ht="17.1" hidden="false" customHeight="true" outlineLevel="0" collapsed="false">
      <c r="A611" s="32" t="s">
        <v>98</v>
      </c>
      <c r="B611" s="35" t="n">
        <v>0</v>
      </c>
    </row>
    <row r="612" s="56" customFormat="true" ht="17.1" hidden="false" customHeight="true" outlineLevel="0" collapsed="false">
      <c r="A612" s="32" t="s">
        <v>99</v>
      </c>
      <c r="B612" s="35" t="n">
        <v>49</v>
      </c>
    </row>
    <row r="613" s="56" customFormat="true" ht="17.1" hidden="false" customHeight="true" outlineLevel="0" collapsed="false">
      <c r="A613" s="32" t="s">
        <v>523</v>
      </c>
      <c r="B613" s="35" t="n">
        <v>63</v>
      </c>
    </row>
    <row r="614" s="56" customFormat="true" ht="17.1" hidden="false" customHeight="true" outlineLevel="0" collapsed="false">
      <c r="A614" s="32" t="s">
        <v>524</v>
      </c>
      <c r="B614" s="35" t="n">
        <v>260</v>
      </c>
    </row>
    <row r="615" s="56" customFormat="true" ht="17.1" hidden="false" customHeight="true" outlineLevel="0" collapsed="false">
      <c r="A615" s="32" t="s">
        <v>525</v>
      </c>
      <c r="B615" s="35" t="n">
        <v>0</v>
      </c>
    </row>
    <row r="616" s="56" customFormat="true" ht="17.1" hidden="false" customHeight="true" outlineLevel="0" collapsed="false">
      <c r="A616" s="32" t="s">
        <v>526</v>
      </c>
      <c r="B616" s="35" t="n">
        <v>73</v>
      </c>
    </row>
    <row r="617" s="56" customFormat="true" ht="17.1" hidden="false" customHeight="true" outlineLevel="0" collapsed="false">
      <c r="A617" s="32" t="s">
        <v>527</v>
      </c>
      <c r="B617" s="35" t="n">
        <v>190</v>
      </c>
    </row>
    <row r="618" s="56" customFormat="true" ht="17.1" hidden="false" customHeight="true" outlineLevel="0" collapsed="false">
      <c r="A618" s="32" t="s">
        <v>528</v>
      </c>
      <c r="B618" s="35" t="n">
        <v>0</v>
      </c>
    </row>
    <row r="619" s="56" customFormat="true" ht="17.1" hidden="false" customHeight="true" outlineLevel="0" collapsed="false">
      <c r="A619" s="32" t="s">
        <v>529</v>
      </c>
      <c r="B619" s="35" t="n">
        <v>0</v>
      </c>
    </row>
    <row r="620" s="56" customFormat="true" ht="17.1" hidden="false" customHeight="true" outlineLevel="0" collapsed="false">
      <c r="A620" s="32" t="s">
        <v>530</v>
      </c>
      <c r="B620" s="35" t="n">
        <v>4724</v>
      </c>
    </row>
    <row r="621" s="56" customFormat="true" ht="17.1" hidden="false" customHeight="true" outlineLevel="0" collapsed="false">
      <c r="A621" s="32" t="s">
        <v>531</v>
      </c>
      <c r="B621" s="35" t="n">
        <v>196</v>
      </c>
    </row>
    <row r="622" s="56" customFormat="true" ht="17.1" hidden="false" customHeight="true" outlineLevel="0" collapsed="false">
      <c r="A622" s="32" t="s">
        <v>532</v>
      </c>
      <c r="B622" s="35" t="n">
        <v>436</v>
      </c>
    </row>
    <row r="623" s="56" customFormat="true" ht="17.1" hidden="false" customHeight="true" outlineLevel="0" collapsed="false">
      <c r="A623" s="32" t="s">
        <v>533</v>
      </c>
      <c r="B623" s="35" t="n">
        <v>0</v>
      </c>
    </row>
    <row r="624" s="56" customFormat="true" ht="17.1" hidden="false" customHeight="true" outlineLevel="0" collapsed="false">
      <c r="A624" s="32" t="s">
        <v>534</v>
      </c>
      <c r="B624" s="35" t="n">
        <v>0</v>
      </c>
    </row>
    <row r="625" s="56" customFormat="true" ht="17.1" hidden="false" customHeight="true" outlineLevel="0" collapsed="false">
      <c r="A625" s="32" t="s">
        <v>535</v>
      </c>
      <c r="B625" s="35" t="n">
        <v>2488</v>
      </c>
    </row>
    <row r="626" s="56" customFormat="true" ht="17.1" hidden="false" customHeight="true" outlineLevel="0" collapsed="false">
      <c r="A626" s="32" t="s">
        <v>536</v>
      </c>
      <c r="B626" s="35" t="n">
        <v>0</v>
      </c>
    </row>
    <row r="627" s="56" customFormat="true" ht="17.1" hidden="false" customHeight="true" outlineLevel="0" collapsed="false">
      <c r="A627" s="32" t="s">
        <v>537</v>
      </c>
      <c r="B627" s="35" t="n">
        <v>1604</v>
      </c>
    </row>
    <row r="628" s="56" customFormat="true" ht="17.1" hidden="false" customHeight="true" outlineLevel="0" collapsed="false">
      <c r="A628" s="32" t="s">
        <v>538</v>
      </c>
      <c r="B628" s="35" t="n">
        <v>0</v>
      </c>
    </row>
    <row r="629" s="56" customFormat="true" ht="17.1" hidden="false" customHeight="true" outlineLevel="0" collapsed="false">
      <c r="A629" s="32" t="s">
        <v>539</v>
      </c>
      <c r="B629" s="35" t="n">
        <v>0</v>
      </c>
    </row>
    <row r="630" s="56" customFormat="true" ht="17.1" hidden="false" customHeight="true" outlineLevel="0" collapsed="false">
      <c r="A630" s="32" t="s">
        <v>540</v>
      </c>
      <c r="B630" s="35" t="n">
        <v>0</v>
      </c>
    </row>
    <row r="631" s="56" customFormat="true" ht="17.1" hidden="false" customHeight="true" outlineLevel="0" collapsed="false">
      <c r="A631" s="32" t="s">
        <v>541</v>
      </c>
      <c r="B631" s="35" t="n">
        <v>0</v>
      </c>
    </row>
    <row r="632" s="56" customFormat="true" ht="17.1" hidden="false" customHeight="true" outlineLevel="0" collapsed="false">
      <c r="A632" s="32" t="s">
        <v>542</v>
      </c>
      <c r="B632" s="35" t="n">
        <v>0</v>
      </c>
    </row>
    <row r="633" s="56" customFormat="true" ht="17.1" hidden="false" customHeight="true" outlineLevel="0" collapsed="false">
      <c r="A633" s="32" t="s">
        <v>543</v>
      </c>
      <c r="B633" s="35" t="n">
        <v>421</v>
      </c>
    </row>
    <row r="634" s="56" customFormat="true" ht="17.1" hidden="false" customHeight="true" outlineLevel="0" collapsed="false">
      <c r="A634" s="32" t="s">
        <v>544</v>
      </c>
      <c r="B634" s="35" t="n">
        <v>39</v>
      </c>
    </row>
    <row r="635" s="56" customFormat="true" ht="17.1" hidden="false" customHeight="true" outlineLevel="0" collapsed="false">
      <c r="A635" s="32" t="s">
        <v>545</v>
      </c>
      <c r="B635" s="35" t="n">
        <v>90</v>
      </c>
    </row>
    <row r="636" s="56" customFormat="true" ht="17.1" hidden="false" customHeight="true" outlineLevel="0" collapsed="false">
      <c r="A636" s="32" t="s">
        <v>546</v>
      </c>
      <c r="B636" s="35" t="n">
        <v>123</v>
      </c>
    </row>
    <row r="637" s="56" customFormat="true" ht="17.1" hidden="false" customHeight="true" outlineLevel="0" collapsed="false">
      <c r="A637" s="32" t="s">
        <v>547</v>
      </c>
      <c r="B637" s="35" t="n">
        <v>127</v>
      </c>
    </row>
    <row r="638" s="56" customFormat="true" ht="17.1" hidden="false" customHeight="true" outlineLevel="0" collapsed="false">
      <c r="A638" s="32" t="s">
        <v>548</v>
      </c>
      <c r="B638" s="35" t="n">
        <v>0</v>
      </c>
    </row>
    <row r="639" s="56" customFormat="true" ht="17.1" hidden="false" customHeight="true" outlineLevel="0" collapsed="false">
      <c r="A639" s="32" t="s">
        <v>549</v>
      </c>
      <c r="B639" s="35" t="n">
        <v>30</v>
      </c>
    </row>
    <row r="640" s="56" customFormat="true" ht="17.1" hidden="false" customHeight="true" outlineLevel="0" collapsed="false">
      <c r="A640" s="32" t="s">
        <v>550</v>
      </c>
      <c r="B640" s="35" t="n">
        <v>0</v>
      </c>
    </row>
    <row r="641" s="56" customFormat="true" ht="17.1" hidden="false" customHeight="true" outlineLevel="0" collapsed="false">
      <c r="A641" s="32" t="s">
        <v>551</v>
      </c>
      <c r="B641" s="35" t="n">
        <v>0</v>
      </c>
    </row>
    <row r="642" s="56" customFormat="true" ht="17.1" hidden="false" customHeight="true" outlineLevel="0" collapsed="false">
      <c r="A642" s="32" t="s">
        <v>552</v>
      </c>
      <c r="B642" s="35" t="n">
        <v>12</v>
      </c>
    </row>
    <row r="643" s="56" customFormat="true" ht="17.1" hidden="false" customHeight="true" outlineLevel="0" collapsed="false">
      <c r="A643" s="32" t="s">
        <v>553</v>
      </c>
      <c r="B643" s="35" t="n">
        <v>541</v>
      </c>
    </row>
    <row r="644" s="56" customFormat="true" ht="17.1" hidden="false" customHeight="true" outlineLevel="0" collapsed="false">
      <c r="A644" s="32" t="s">
        <v>554</v>
      </c>
      <c r="B644" s="35" t="n">
        <v>42</v>
      </c>
    </row>
    <row r="645" s="56" customFormat="true" ht="17.1" hidden="false" customHeight="true" outlineLevel="0" collapsed="false">
      <c r="A645" s="32" t="s">
        <v>555</v>
      </c>
      <c r="B645" s="35" t="n">
        <v>103</v>
      </c>
    </row>
    <row r="646" s="56" customFormat="true" ht="17.1" hidden="false" customHeight="true" outlineLevel="0" collapsed="false">
      <c r="A646" s="32" t="s">
        <v>556</v>
      </c>
      <c r="B646" s="35" t="n">
        <v>69</v>
      </c>
    </row>
    <row r="647" s="56" customFormat="true" ht="17.1" hidden="false" customHeight="true" outlineLevel="0" collapsed="false">
      <c r="A647" s="32" t="s">
        <v>557</v>
      </c>
      <c r="B647" s="35" t="n">
        <v>0</v>
      </c>
    </row>
    <row r="648" s="56" customFormat="true" ht="17.1" hidden="false" customHeight="true" outlineLevel="0" collapsed="false">
      <c r="A648" s="32" t="s">
        <v>558</v>
      </c>
      <c r="B648" s="35" t="n">
        <v>182</v>
      </c>
    </row>
    <row r="649" s="56" customFormat="true" ht="17.1" hidden="false" customHeight="true" outlineLevel="0" collapsed="false">
      <c r="A649" s="32" t="s">
        <v>559</v>
      </c>
      <c r="B649" s="35" t="n">
        <v>15</v>
      </c>
    </row>
    <row r="650" s="56" customFormat="true" ht="17.1" hidden="false" customHeight="true" outlineLevel="0" collapsed="false">
      <c r="A650" s="32" t="s">
        <v>560</v>
      </c>
      <c r="B650" s="35" t="n">
        <v>130</v>
      </c>
    </row>
    <row r="651" s="56" customFormat="true" ht="17.1" hidden="false" customHeight="true" outlineLevel="0" collapsed="false">
      <c r="A651" s="32" t="s">
        <v>561</v>
      </c>
      <c r="B651" s="35" t="n">
        <v>180</v>
      </c>
    </row>
    <row r="652" s="56" customFormat="true" ht="17.1" hidden="false" customHeight="true" outlineLevel="0" collapsed="false">
      <c r="A652" s="32" t="s">
        <v>562</v>
      </c>
      <c r="B652" s="35" t="n">
        <v>171</v>
      </c>
    </row>
    <row r="653" s="56" customFormat="true" ht="17.1" hidden="false" customHeight="true" outlineLevel="0" collapsed="false">
      <c r="A653" s="32" t="s">
        <v>563</v>
      </c>
      <c r="B653" s="35" t="n">
        <v>0</v>
      </c>
    </row>
    <row r="654" s="56" customFormat="true" ht="17.1" hidden="false" customHeight="true" outlineLevel="0" collapsed="false">
      <c r="A654" s="32" t="s">
        <v>564</v>
      </c>
      <c r="B654" s="35" t="n">
        <v>0</v>
      </c>
    </row>
    <row r="655" s="56" customFormat="true" ht="17.1" hidden="false" customHeight="true" outlineLevel="0" collapsed="false">
      <c r="A655" s="32" t="s">
        <v>565</v>
      </c>
      <c r="B655" s="35" t="n">
        <v>9</v>
      </c>
    </row>
    <row r="656" s="56" customFormat="true" ht="17.1" hidden="false" customHeight="true" outlineLevel="0" collapsed="false">
      <c r="A656" s="32" t="s">
        <v>566</v>
      </c>
      <c r="B656" s="35" t="n">
        <v>0</v>
      </c>
    </row>
    <row r="657" s="56" customFormat="true" ht="17.1" hidden="false" customHeight="true" outlineLevel="0" collapsed="false">
      <c r="A657" s="32" t="s">
        <v>567</v>
      </c>
      <c r="B657" s="35" t="n">
        <v>432</v>
      </c>
    </row>
    <row r="658" s="56" customFormat="true" ht="17.1" hidden="false" customHeight="true" outlineLevel="0" collapsed="false">
      <c r="A658" s="32" t="s">
        <v>568</v>
      </c>
      <c r="B658" s="35" t="n">
        <v>8</v>
      </c>
    </row>
    <row r="659" s="56" customFormat="true" ht="17.1" hidden="false" customHeight="true" outlineLevel="0" collapsed="false">
      <c r="A659" s="32" t="s">
        <v>569</v>
      </c>
      <c r="B659" s="35" t="n">
        <v>347</v>
      </c>
    </row>
    <row r="660" s="56" customFormat="true" ht="17.1" hidden="false" customHeight="true" outlineLevel="0" collapsed="false">
      <c r="A660" s="32" t="s">
        <v>570</v>
      </c>
      <c r="B660" s="35" t="n">
        <v>0</v>
      </c>
    </row>
    <row r="661" s="56" customFormat="true" ht="17.1" hidden="false" customHeight="true" outlineLevel="0" collapsed="false">
      <c r="A661" s="32" t="s">
        <v>571</v>
      </c>
      <c r="B661" s="35" t="n">
        <v>0</v>
      </c>
    </row>
    <row r="662" s="56" customFormat="true" ht="17.1" hidden="false" customHeight="true" outlineLevel="0" collapsed="false">
      <c r="A662" s="32" t="s">
        <v>572</v>
      </c>
      <c r="B662" s="35" t="n">
        <v>57</v>
      </c>
    </row>
    <row r="663" s="56" customFormat="true" ht="17.1" hidden="false" customHeight="true" outlineLevel="0" collapsed="false">
      <c r="A663" s="32" t="s">
        <v>573</v>
      </c>
      <c r="B663" s="35" t="n">
        <v>20</v>
      </c>
    </row>
    <row r="664" s="56" customFormat="true" ht="17.1" hidden="false" customHeight="true" outlineLevel="0" collapsed="false">
      <c r="A664" s="32" t="s">
        <v>574</v>
      </c>
      <c r="B664" s="35" t="n">
        <v>193</v>
      </c>
    </row>
    <row r="665" s="56" customFormat="true" ht="17.1" hidden="false" customHeight="true" outlineLevel="0" collapsed="false">
      <c r="A665" s="32" t="s">
        <v>97</v>
      </c>
      <c r="B665" s="35" t="n">
        <v>38</v>
      </c>
    </row>
    <row r="666" s="56" customFormat="true" ht="17.1" hidden="false" customHeight="true" outlineLevel="0" collapsed="false">
      <c r="A666" s="32" t="s">
        <v>98</v>
      </c>
      <c r="B666" s="35" t="n">
        <v>0</v>
      </c>
    </row>
    <row r="667" s="56" customFormat="true" ht="17.1" hidden="false" customHeight="true" outlineLevel="0" collapsed="false">
      <c r="A667" s="32" t="s">
        <v>99</v>
      </c>
      <c r="B667" s="35" t="n">
        <v>23</v>
      </c>
    </row>
    <row r="668" s="56" customFormat="true" ht="17.1" hidden="false" customHeight="true" outlineLevel="0" collapsed="false">
      <c r="A668" s="32" t="s">
        <v>575</v>
      </c>
      <c r="B668" s="35" t="n">
        <v>3</v>
      </c>
    </row>
    <row r="669" s="56" customFormat="true" ht="17.1" hidden="false" customHeight="true" outlineLevel="0" collapsed="false">
      <c r="A669" s="32" t="s">
        <v>576</v>
      </c>
      <c r="B669" s="35" t="n">
        <v>5</v>
      </c>
    </row>
    <row r="670" s="56" customFormat="true" ht="17.1" hidden="false" customHeight="true" outlineLevel="0" collapsed="false">
      <c r="A670" s="32" t="s">
        <v>577</v>
      </c>
      <c r="B670" s="35" t="n">
        <v>0</v>
      </c>
    </row>
    <row r="671" s="56" customFormat="true" ht="17.1" hidden="false" customHeight="true" outlineLevel="0" collapsed="false">
      <c r="A671" s="32" t="s">
        <v>578</v>
      </c>
      <c r="B671" s="35" t="n">
        <v>81</v>
      </c>
    </row>
    <row r="672" s="56" customFormat="true" ht="17.1" hidden="false" customHeight="true" outlineLevel="0" collapsed="false">
      <c r="A672" s="32" t="s">
        <v>579</v>
      </c>
      <c r="B672" s="35" t="n">
        <v>43</v>
      </c>
    </row>
    <row r="673" s="56" customFormat="true" ht="17.1" hidden="false" customHeight="true" outlineLevel="0" collapsed="false">
      <c r="A673" s="32" t="s">
        <v>580</v>
      </c>
      <c r="B673" s="35" t="n">
        <v>31</v>
      </c>
    </row>
    <row r="674" s="56" customFormat="true" ht="17.1" hidden="false" customHeight="true" outlineLevel="0" collapsed="false">
      <c r="A674" s="32" t="s">
        <v>581</v>
      </c>
      <c r="B674" s="35" t="n">
        <v>19</v>
      </c>
    </row>
    <row r="675" s="56" customFormat="true" ht="17.1" hidden="false" customHeight="true" outlineLevel="0" collapsed="false">
      <c r="A675" s="32" t="s">
        <v>582</v>
      </c>
      <c r="B675" s="35" t="n">
        <v>12</v>
      </c>
    </row>
    <row r="676" s="56" customFormat="true" ht="17.1" hidden="false" customHeight="true" outlineLevel="0" collapsed="false">
      <c r="A676" s="32" t="s">
        <v>583</v>
      </c>
      <c r="B676" s="35" t="n">
        <v>0</v>
      </c>
    </row>
    <row r="677" s="56" customFormat="true" ht="17.1" hidden="false" customHeight="true" outlineLevel="0" collapsed="false">
      <c r="A677" s="32" t="s">
        <v>584</v>
      </c>
      <c r="B677" s="35" t="n">
        <v>0</v>
      </c>
    </row>
    <row r="678" s="56" customFormat="true" ht="17.1" hidden="false" customHeight="true" outlineLevel="0" collapsed="false">
      <c r="A678" s="32" t="s">
        <v>585</v>
      </c>
      <c r="B678" s="35" t="n">
        <v>65</v>
      </c>
    </row>
    <row r="679" s="56" customFormat="true" ht="17.1" hidden="false" customHeight="true" outlineLevel="0" collapsed="false">
      <c r="A679" s="32" t="s">
        <v>97</v>
      </c>
      <c r="B679" s="35" t="n">
        <v>64</v>
      </c>
    </row>
    <row r="680" s="56" customFormat="true" ht="17.1" hidden="false" customHeight="true" outlineLevel="0" collapsed="false">
      <c r="A680" s="32" t="s">
        <v>98</v>
      </c>
      <c r="B680" s="35" t="n">
        <v>0</v>
      </c>
    </row>
    <row r="681" s="56" customFormat="true" ht="17.1" hidden="false" customHeight="true" outlineLevel="0" collapsed="false">
      <c r="A681" s="32" t="s">
        <v>99</v>
      </c>
      <c r="B681" s="35" t="n">
        <v>0</v>
      </c>
    </row>
    <row r="682" s="56" customFormat="true" ht="17.1" hidden="false" customHeight="true" outlineLevel="0" collapsed="false">
      <c r="A682" s="32" t="s">
        <v>586</v>
      </c>
      <c r="B682" s="35" t="n">
        <v>1</v>
      </c>
    </row>
    <row r="683" s="56" customFormat="true" ht="17.1" hidden="false" customHeight="true" outlineLevel="0" collapsed="false">
      <c r="A683" s="32" t="s">
        <v>587</v>
      </c>
      <c r="B683" s="35" t="n">
        <v>940</v>
      </c>
    </row>
    <row r="684" s="56" customFormat="true" ht="17.1" hidden="false" customHeight="true" outlineLevel="0" collapsed="false">
      <c r="A684" s="32" t="s">
        <v>588</v>
      </c>
      <c r="B684" s="35" t="n">
        <v>523</v>
      </c>
    </row>
    <row r="685" s="56" customFormat="true" ht="17.1" hidden="false" customHeight="true" outlineLevel="0" collapsed="false">
      <c r="A685" s="32" t="s">
        <v>589</v>
      </c>
      <c r="B685" s="35" t="n">
        <v>417</v>
      </c>
    </row>
    <row r="686" s="56" customFormat="true" ht="17.1" hidden="false" customHeight="true" outlineLevel="0" collapsed="false">
      <c r="A686" s="32" t="s">
        <v>590</v>
      </c>
      <c r="B686" s="35" t="n">
        <v>8</v>
      </c>
    </row>
    <row r="687" s="56" customFormat="true" ht="17.1" hidden="false" customHeight="true" outlineLevel="0" collapsed="false">
      <c r="A687" s="32" t="s">
        <v>591</v>
      </c>
      <c r="B687" s="35" t="n">
        <v>8</v>
      </c>
    </row>
    <row r="688" s="56" customFormat="true" ht="17.1" hidden="false" customHeight="true" outlineLevel="0" collapsed="false">
      <c r="A688" s="32" t="s">
        <v>592</v>
      </c>
      <c r="B688" s="35" t="n">
        <v>0</v>
      </c>
    </row>
    <row r="689" s="56" customFormat="true" ht="17.1" hidden="false" customHeight="true" outlineLevel="0" collapsed="false">
      <c r="A689" s="32" t="s">
        <v>593</v>
      </c>
      <c r="B689" s="35" t="n">
        <v>44</v>
      </c>
    </row>
    <row r="690" s="56" customFormat="true" ht="17.1" hidden="false" customHeight="true" outlineLevel="0" collapsed="false">
      <c r="A690" s="32" t="s">
        <v>594</v>
      </c>
      <c r="B690" s="35" t="n">
        <v>15</v>
      </c>
    </row>
    <row r="691" s="56" customFormat="true" ht="17.1" hidden="false" customHeight="true" outlineLevel="0" collapsed="false">
      <c r="A691" s="32" t="s">
        <v>595</v>
      </c>
      <c r="B691" s="35" t="n">
        <v>29</v>
      </c>
    </row>
    <row r="692" s="56" customFormat="true" ht="17.1" hidden="false" customHeight="true" outlineLevel="0" collapsed="false">
      <c r="A692" s="32" t="s">
        <v>596</v>
      </c>
      <c r="B692" s="35" t="n">
        <v>0</v>
      </c>
    </row>
    <row r="693" s="56" customFormat="true" ht="17.1" hidden="false" customHeight="true" outlineLevel="0" collapsed="false">
      <c r="A693" s="32" t="s">
        <v>597</v>
      </c>
      <c r="B693" s="35" t="n">
        <v>0</v>
      </c>
    </row>
    <row r="694" s="56" customFormat="true" ht="17.1" hidden="false" customHeight="true" outlineLevel="0" collapsed="false">
      <c r="A694" s="32" t="s">
        <v>598</v>
      </c>
      <c r="B694" s="35" t="n">
        <v>0</v>
      </c>
    </row>
    <row r="695" s="56" customFormat="true" ht="17.1" hidden="false" customHeight="true" outlineLevel="0" collapsed="false">
      <c r="A695" s="32" t="s">
        <v>599</v>
      </c>
      <c r="B695" s="35" t="n">
        <v>147</v>
      </c>
    </row>
    <row r="696" s="56" customFormat="true" ht="17.1" hidden="false" customHeight="true" outlineLevel="0" collapsed="false">
      <c r="A696" s="32" t="s">
        <v>600</v>
      </c>
      <c r="B696" s="35" t="n">
        <v>1</v>
      </c>
    </row>
    <row r="697" s="56" customFormat="true" ht="17.1" hidden="false" customHeight="true" outlineLevel="0" collapsed="false">
      <c r="A697" s="32" t="s">
        <v>601</v>
      </c>
      <c r="B697" s="35" t="n">
        <v>146</v>
      </c>
    </row>
    <row r="698" s="56" customFormat="true" ht="17.1" hidden="false" customHeight="true" outlineLevel="0" collapsed="false">
      <c r="A698" s="32" t="s">
        <v>602</v>
      </c>
      <c r="B698" s="35" t="n">
        <v>1302</v>
      </c>
    </row>
    <row r="699" s="56" customFormat="true" ht="17.1" hidden="false" customHeight="true" outlineLevel="0" collapsed="false">
      <c r="A699" s="32" t="s">
        <v>603</v>
      </c>
      <c r="B699" s="35" t="n">
        <v>0</v>
      </c>
    </row>
    <row r="700" s="56" customFormat="true" ht="17.1" hidden="false" customHeight="true" outlineLevel="0" collapsed="false">
      <c r="A700" s="32" t="s">
        <v>604</v>
      </c>
      <c r="B700" s="35" t="n">
        <v>1302</v>
      </c>
    </row>
    <row r="701" s="56" customFormat="true" ht="17.1" hidden="false" customHeight="true" outlineLevel="0" collapsed="false">
      <c r="A701" s="32" t="s">
        <v>605</v>
      </c>
      <c r="B701" s="35" t="n">
        <v>0</v>
      </c>
    </row>
    <row r="702" s="56" customFormat="true" ht="17.1" hidden="false" customHeight="true" outlineLevel="0" collapsed="false">
      <c r="A702" s="32" t="s">
        <v>606</v>
      </c>
      <c r="B702" s="35" t="n">
        <v>73</v>
      </c>
    </row>
    <row r="703" s="56" customFormat="true" ht="17.1" hidden="false" customHeight="true" outlineLevel="0" collapsed="false">
      <c r="A703" s="32" t="s">
        <v>607</v>
      </c>
      <c r="B703" s="35" t="n">
        <v>0</v>
      </c>
    </row>
    <row r="704" s="56" customFormat="true" ht="17.1" hidden="false" customHeight="true" outlineLevel="0" collapsed="false">
      <c r="A704" s="32" t="s">
        <v>608</v>
      </c>
      <c r="B704" s="35" t="n">
        <v>9</v>
      </c>
    </row>
    <row r="705" s="56" customFormat="true" ht="17.1" hidden="false" customHeight="true" outlineLevel="0" collapsed="false">
      <c r="A705" s="32" t="s">
        <v>609</v>
      </c>
      <c r="B705" s="35" t="n">
        <v>64</v>
      </c>
    </row>
    <row r="706" s="56" customFormat="true" ht="17.1" hidden="false" customHeight="true" outlineLevel="0" collapsed="false">
      <c r="A706" s="32" t="s">
        <v>610</v>
      </c>
      <c r="B706" s="35" t="n">
        <v>0</v>
      </c>
    </row>
    <row r="707" s="56" customFormat="true" ht="17.1" hidden="false" customHeight="true" outlineLevel="0" collapsed="false">
      <c r="A707" s="32" t="s">
        <v>611</v>
      </c>
      <c r="B707" s="35" t="n">
        <v>86</v>
      </c>
    </row>
    <row r="708" s="56" customFormat="true" ht="17.1" hidden="false" customHeight="true" outlineLevel="0" collapsed="false">
      <c r="A708" s="32" t="s">
        <v>612</v>
      </c>
      <c r="B708" s="35" t="n">
        <v>86</v>
      </c>
    </row>
    <row r="709" s="56" customFormat="true" ht="17.1" hidden="false" customHeight="true" outlineLevel="0" collapsed="false">
      <c r="A709" s="32" t="s">
        <v>613</v>
      </c>
      <c r="B709" s="35" t="n">
        <v>5202</v>
      </c>
    </row>
    <row r="710" s="56" customFormat="true" ht="17.1" hidden="false" customHeight="true" outlineLevel="0" collapsed="false">
      <c r="A710" s="32" t="s">
        <v>614</v>
      </c>
      <c r="B710" s="35" t="n">
        <v>213</v>
      </c>
    </row>
    <row r="711" s="56" customFormat="true" ht="17.1" hidden="false" customHeight="true" outlineLevel="0" collapsed="false">
      <c r="A711" s="32" t="s">
        <v>97</v>
      </c>
      <c r="B711" s="35" t="n">
        <v>119</v>
      </c>
    </row>
    <row r="712" s="56" customFormat="true" ht="17.1" hidden="false" customHeight="true" outlineLevel="0" collapsed="false">
      <c r="A712" s="32" t="s">
        <v>98</v>
      </c>
      <c r="B712" s="35" t="n">
        <v>54</v>
      </c>
    </row>
    <row r="713" s="56" customFormat="true" ht="17.1" hidden="false" customHeight="true" outlineLevel="0" collapsed="false">
      <c r="A713" s="32" t="s">
        <v>99</v>
      </c>
      <c r="B713" s="35" t="n">
        <v>38</v>
      </c>
    </row>
    <row r="714" s="56" customFormat="true" ht="17.1" hidden="false" customHeight="true" outlineLevel="0" collapsed="false">
      <c r="A714" s="32" t="s">
        <v>615</v>
      </c>
      <c r="B714" s="35" t="n">
        <v>2</v>
      </c>
    </row>
    <row r="715" s="56" customFormat="true" ht="17.1" hidden="false" customHeight="true" outlineLevel="0" collapsed="false">
      <c r="A715" s="32" t="s">
        <v>616</v>
      </c>
      <c r="B715" s="35" t="n">
        <v>561</v>
      </c>
    </row>
    <row r="716" s="56" customFormat="true" ht="17.1" hidden="false" customHeight="true" outlineLevel="0" collapsed="false">
      <c r="A716" s="32" t="s">
        <v>617</v>
      </c>
      <c r="B716" s="35" t="n">
        <v>439</v>
      </c>
    </row>
    <row r="717" s="56" customFormat="true" ht="17.1" hidden="false" customHeight="true" outlineLevel="0" collapsed="false">
      <c r="A717" s="32" t="s">
        <v>618</v>
      </c>
      <c r="B717" s="35" t="n">
        <v>0</v>
      </c>
    </row>
    <row r="718" s="56" customFormat="true" ht="17.1" hidden="false" customHeight="true" outlineLevel="0" collapsed="false">
      <c r="A718" s="32" t="s">
        <v>619</v>
      </c>
      <c r="B718" s="35" t="n">
        <v>0</v>
      </c>
    </row>
    <row r="719" s="56" customFormat="true" ht="17.1" hidden="false" customHeight="true" outlineLevel="0" collapsed="false">
      <c r="A719" s="32" t="s">
        <v>620</v>
      </c>
      <c r="B719" s="35" t="n">
        <v>0</v>
      </c>
    </row>
    <row r="720" s="56" customFormat="true" ht="17.1" hidden="false" customHeight="true" outlineLevel="0" collapsed="false">
      <c r="A720" s="32" t="s">
        <v>621</v>
      </c>
      <c r="B720" s="35" t="n">
        <v>0</v>
      </c>
    </row>
    <row r="721" s="56" customFormat="true" ht="17.1" hidden="false" customHeight="true" outlineLevel="0" collapsed="false">
      <c r="A721" s="32" t="s">
        <v>622</v>
      </c>
      <c r="B721" s="35" t="n">
        <v>0</v>
      </c>
    </row>
    <row r="722" s="56" customFormat="true" ht="17.1" hidden="false" customHeight="true" outlineLevel="0" collapsed="false">
      <c r="A722" s="32" t="s">
        <v>623</v>
      </c>
      <c r="B722" s="35" t="n">
        <v>0</v>
      </c>
    </row>
    <row r="723" s="56" customFormat="true" ht="17.1" hidden="false" customHeight="true" outlineLevel="0" collapsed="false">
      <c r="A723" s="32" t="s">
        <v>624</v>
      </c>
      <c r="B723" s="35" t="n">
        <v>0</v>
      </c>
    </row>
    <row r="724" s="56" customFormat="true" ht="17.1" hidden="false" customHeight="true" outlineLevel="0" collapsed="false">
      <c r="A724" s="32" t="s">
        <v>625</v>
      </c>
      <c r="B724" s="35" t="n">
        <v>0</v>
      </c>
    </row>
    <row r="725" s="56" customFormat="true" ht="17.1" hidden="false" customHeight="true" outlineLevel="0" collapsed="false">
      <c r="A725" s="32" t="s">
        <v>626</v>
      </c>
      <c r="B725" s="35" t="n">
        <v>0</v>
      </c>
    </row>
    <row r="726" s="56" customFormat="true" ht="17.1" hidden="false" customHeight="true" outlineLevel="0" collapsed="false">
      <c r="A726" s="32" t="s">
        <v>627</v>
      </c>
      <c r="B726" s="35" t="n">
        <v>0</v>
      </c>
    </row>
    <row r="727" s="56" customFormat="true" ht="17.1" hidden="false" customHeight="true" outlineLevel="0" collapsed="false">
      <c r="A727" s="32" t="s">
        <v>628</v>
      </c>
      <c r="B727" s="35" t="n">
        <v>122</v>
      </c>
    </row>
    <row r="728" s="56" customFormat="true" ht="17.1" hidden="false" customHeight="true" outlineLevel="0" collapsed="false">
      <c r="A728" s="32" t="s">
        <v>629</v>
      </c>
      <c r="B728" s="35" t="n">
        <v>337</v>
      </c>
    </row>
    <row r="729" s="56" customFormat="true" ht="17.1" hidden="false" customHeight="true" outlineLevel="0" collapsed="false">
      <c r="A729" s="32" t="s">
        <v>630</v>
      </c>
      <c r="B729" s="35" t="n">
        <v>180</v>
      </c>
    </row>
    <row r="730" s="56" customFormat="true" ht="17.1" hidden="false" customHeight="true" outlineLevel="0" collapsed="false">
      <c r="A730" s="32" t="s">
        <v>631</v>
      </c>
      <c r="B730" s="35" t="n">
        <v>0</v>
      </c>
    </row>
    <row r="731" s="56" customFormat="true" ht="17.1" hidden="false" customHeight="true" outlineLevel="0" collapsed="false">
      <c r="A731" s="32" t="s">
        <v>632</v>
      </c>
      <c r="B731" s="35" t="n">
        <v>157</v>
      </c>
    </row>
    <row r="732" s="56" customFormat="true" ht="17.1" hidden="false" customHeight="true" outlineLevel="0" collapsed="false">
      <c r="A732" s="32" t="s">
        <v>633</v>
      </c>
      <c r="B732" s="35" t="n">
        <v>1016</v>
      </c>
    </row>
    <row r="733" s="56" customFormat="true" ht="17.1" hidden="false" customHeight="true" outlineLevel="0" collapsed="false">
      <c r="A733" s="32" t="s">
        <v>634</v>
      </c>
      <c r="B733" s="35" t="n">
        <v>244</v>
      </c>
    </row>
    <row r="734" s="56" customFormat="true" ht="17.1" hidden="false" customHeight="true" outlineLevel="0" collapsed="false">
      <c r="A734" s="32" t="s">
        <v>635</v>
      </c>
      <c r="B734" s="35" t="n">
        <v>0</v>
      </c>
    </row>
    <row r="735" s="56" customFormat="true" ht="17.1" hidden="false" customHeight="true" outlineLevel="0" collapsed="false">
      <c r="A735" s="32" t="s">
        <v>636</v>
      </c>
      <c r="B735" s="35" t="n">
        <v>68</v>
      </c>
    </row>
    <row r="736" s="56" customFormat="true" ht="17.1" hidden="false" customHeight="true" outlineLevel="0" collapsed="false">
      <c r="A736" s="32" t="s">
        <v>637</v>
      </c>
      <c r="B736" s="35" t="n">
        <v>0</v>
      </c>
    </row>
    <row r="737" s="56" customFormat="true" ht="17.1" hidden="false" customHeight="true" outlineLevel="0" collapsed="false">
      <c r="A737" s="32" t="s">
        <v>638</v>
      </c>
      <c r="B737" s="35" t="n">
        <v>0</v>
      </c>
    </row>
    <row r="738" s="56" customFormat="true" ht="17.1" hidden="false" customHeight="true" outlineLevel="0" collapsed="false">
      <c r="A738" s="32" t="s">
        <v>639</v>
      </c>
      <c r="B738" s="35" t="n">
        <v>0</v>
      </c>
    </row>
    <row r="739" s="56" customFormat="true" ht="17.1" hidden="false" customHeight="true" outlineLevel="0" collapsed="false">
      <c r="A739" s="32" t="s">
        <v>640</v>
      </c>
      <c r="B739" s="35" t="n">
        <v>0</v>
      </c>
    </row>
    <row r="740" s="56" customFormat="true" ht="17.1" hidden="false" customHeight="true" outlineLevel="0" collapsed="false">
      <c r="A740" s="32" t="s">
        <v>641</v>
      </c>
      <c r="B740" s="35" t="n">
        <v>524</v>
      </c>
    </row>
    <row r="741" s="56" customFormat="true" ht="17.1" hidden="false" customHeight="true" outlineLevel="0" collapsed="false">
      <c r="A741" s="32" t="s">
        <v>642</v>
      </c>
      <c r="B741" s="35" t="n">
        <v>106</v>
      </c>
    </row>
    <row r="742" s="56" customFormat="true" ht="17.1" hidden="false" customHeight="true" outlineLevel="0" collapsed="false">
      <c r="A742" s="32" t="s">
        <v>643</v>
      </c>
      <c r="B742" s="35" t="n">
        <v>0</v>
      </c>
    </row>
    <row r="743" s="56" customFormat="true" ht="17.1" hidden="false" customHeight="true" outlineLevel="0" collapsed="false">
      <c r="A743" s="32" t="s">
        <v>644</v>
      </c>
      <c r="B743" s="35" t="n">
        <v>74</v>
      </c>
    </row>
    <row r="744" s="56" customFormat="true" ht="17.1" hidden="false" customHeight="true" outlineLevel="0" collapsed="false">
      <c r="A744" s="32" t="s">
        <v>645</v>
      </c>
      <c r="B744" s="35" t="n">
        <v>12</v>
      </c>
    </row>
    <row r="745" s="56" customFormat="true" ht="17.1" hidden="false" customHeight="true" outlineLevel="0" collapsed="false">
      <c r="A745" s="32" t="s">
        <v>646</v>
      </c>
      <c r="B745" s="35" t="n">
        <v>12</v>
      </c>
    </row>
    <row r="746" s="56" customFormat="true" ht="17.1" hidden="false" customHeight="true" outlineLevel="0" collapsed="false">
      <c r="A746" s="32" t="s">
        <v>647</v>
      </c>
      <c r="B746" s="35" t="n">
        <v>0</v>
      </c>
    </row>
    <row r="747" s="56" customFormat="true" ht="17.1" hidden="false" customHeight="true" outlineLevel="0" collapsed="false">
      <c r="A747" s="32" t="s">
        <v>648</v>
      </c>
      <c r="B747" s="35" t="n">
        <v>978</v>
      </c>
    </row>
    <row r="748" s="56" customFormat="true" ht="17.1" hidden="false" customHeight="true" outlineLevel="0" collapsed="false">
      <c r="A748" s="32" t="s">
        <v>649</v>
      </c>
      <c r="B748" s="35" t="n">
        <v>105</v>
      </c>
    </row>
    <row r="749" s="56" customFormat="true" ht="17.1" hidden="false" customHeight="true" outlineLevel="0" collapsed="false">
      <c r="A749" s="32" t="s">
        <v>650</v>
      </c>
      <c r="B749" s="35" t="n">
        <v>873</v>
      </c>
    </row>
    <row r="750" s="56" customFormat="true" ht="17.1" hidden="false" customHeight="true" outlineLevel="0" collapsed="false">
      <c r="A750" s="32" t="s">
        <v>651</v>
      </c>
      <c r="B750" s="35" t="n">
        <v>0</v>
      </c>
    </row>
    <row r="751" s="56" customFormat="true" ht="17.1" hidden="false" customHeight="true" outlineLevel="0" collapsed="false">
      <c r="A751" s="32" t="s">
        <v>652</v>
      </c>
      <c r="B751" s="35" t="n">
        <v>387</v>
      </c>
    </row>
    <row r="752" s="56" customFormat="true" ht="17.1" hidden="false" customHeight="true" outlineLevel="0" collapsed="false">
      <c r="A752" s="32" t="s">
        <v>97</v>
      </c>
      <c r="B752" s="35" t="n">
        <v>98</v>
      </c>
    </row>
    <row r="753" s="56" customFormat="true" ht="17.1" hidden="false" customHeight="true" outlineLevel="0" collapsed="false">
      <c r="A753" s="32" t="s">
        <v>98</v>
      </c>
      <c r="B753" s="35" t="n">
        <v>22</v>
      </c>
    </row>
    <row r="754" s="56" customFormat="true" ht="17.1" hidden="false" customHeight="true" outlineLevel="0" collapsed="false">
      <c r="A754" s="32" t="s">
        <v>99</v>
      </c>
      <c r="B754" s="35" t="n">
        <v>0</v>
      </c>
    </row>
    <row r="755" s="56" customFormat="true" ht="17.1" hidden="false" customHeight="true" outlineLevel="0" collapsed="false">
      <c r="A755" s="32" t="s">
        <v>653</v>
      </c>
      <c r="B755" s="35" t="n">
        <v>6</v>
      </c>
    </row>
    <row r="756" s="56" customFormat="true" ht="17.1" hidden="false" customHeight="true" outlineLevel="0" collapsed="false">
      <c r="A756" s="32" t="s">
        <v>654</v>
      </c>
      <c r="B756" s="35" t="n">
        <v>0</v>
      </c>
    </row>
    <row r="757" s="56" customFormat="true" ht="17.1" hidden="false" customHeight="true" outlineLevel="0" collapsed="false">
      <c r="A757" s="32" t="s">
        <v>655</v>
      </c>
      <c r="B757" s="35" t="n">
        <v>0</v>
      </c>
    </row>
    <row r="758" s="56" customFormat="true" ht="17.1" hidden="false" customHeight="true" outlineLevel="0" collapsed="false">
      <c r="A758" s="32" t="s">
        <v>656</v>
      </c>
      <c r="B758" s="35" t="n">
        <v>25</v>
      </c>
    </row>
    <row r="759" s="56" customFormat="true" ht="17.1" hidden="false" customHeight="true" outlineLevel="0" collapsed="false">
      <c r="A759" s="32" t="s">
        <v>106</v>
      </c>
      <c r="B759" s="35" t="n">
        <v>145</v>
      </c>
    </row>
    <row r="760" s="56" customFormat="true" ht="17.1" hidden="false" customHeight="true" outlineLevel="0" collapsed="false">
      <c r="A760" s="32" t="s">
        <v>657</v>
      </c>
      <c r="B760" s="35" t="n">
        <v>91</v>
      </c>
    </row>
    <row r="761" s="56" customFormat="true" ht="17.1" hidden="false" customHeight="true" outlineLevel="0" collapsed="false">
      <c r="A761" s="32" t="s">
        <v>658</v>
      </c>
      <c r="B761" s="35" t="n">
        <v>1074</v>
      </c>
    </row>
    <row r="762" s="56" customFormat="true" ht="17.1" hidden="false" customHeight="true" outlineLevel="0" collapsed="false">
      <c r="A762" s="32" t="s">
        <v>659</v>
      </c>
      <c r="B762" s="35" t="n">
        <v>466</v>
      </c>
    </row>
    <row r="763" s="56" customFormat="true" ht="17.1" hidden="false" customHeight="true" outlineLevel="0" collapsed="false">
      <c r="A763" s="32" t="s">
        <v>660</v>
      </c>
      <c r="B763" s="35" t="n">
        <v>606</v>
      </c>
    </row>
    <row r="764" s="56" customFormat="true" ht="17.1" hidden="false" customHeight="true" outlineLevel="0" collapsed="false">
      <c r="A764" s="32" t="s">
        <v>661</v>
      </c>
      <c r="B764" s="35" t="n">
        <v>0</v>
      </c>
    </row>
    <row r="765" s="56" customFormat="true" ht="17.1" hidden="false" customHeight="true" outlineLevel="0" collapsed="false">
      <c r="A765" s="32" t="s">
        <v>662</v>
      </c>
      <c r="B765" s="35" t="n">
        <v>2</v>
      </c>
    </row>
    <row r="766" s="56" customFormat="true" ht="17.1" hidden="false" customHeight="true" outlineLevel="0" collapsed="false">
      <c r="A766" s="32" t="s">
        <v>663</v>
      </c>
      <c r="B766" s="35" t="n">
        <v>411</v>
      </c>
    </row>
    <row r="767" s="56" customFormat="true" ht="17.1" hidden="false" customHeight="true" outlineLevel="0" collapsed="false">
      <c r="A767" s="32" t="s">
        <v>664</v>
      </c>
      <c r="B767" s="35" t="n">
        <v>0</v>
      </c>
    </row>
    <row r="768" s="56" customFormat="true" ht="17.1" hidden="false" customHeight="true" outlineLevel="0" collapsed="false">
      <c r="A768" s="32" t="s">
        <v>665</v>
      </c>
      <c r="B768" s="35" t="n">
        <v>0</v>
      </c>
    </row>
    <row r="769" s="56" customFormat="true" ht="17.1" hidden="false" customHeight="true" outlineLevel="0" collapsed="false">
      <c r="A769" s="32" t="s">
        <v>666</v>
      </c>
      <c r="B769" s="35" t="n">
        <v>0</v>
      </c>
    </row>
    <row r="770" s="56" customFormat="true" ht="17.1" hidden="false" customHeight="true" outlineLevel="0" collapsed="false">
      <c r="A770" s="32" t="s">
        <v>667</v>
      </c>
      <c r="B770" s="35" t="n">
        <v>8</v>
      </c>
    </row>
    <row r="771" s="56" customFormat="true" ht="17.1" hidden="false" customHeight="true" outlineLevel="0" collapsed="false">
      <c r="A771" s="32" t="s">
        <v>668</v>
      </c>
      <c r="B771" s="35" t="n">
        <v>403</v>
      </c>
    </row>
    <row r="772" s="56" customFormat="true" ht="17.1" hidden="false" customHeight="true" outlineLevel="0" collapsed="false">
      <c r="A772" s="32" t="s">
        <v>669</v>
      </c>
      <c r="B772" s="35" t="n">
        <v>202</v>
      </c>
    </row>
    <row r="773" s="56" customFormat="true" ht="17.1" hidden="false" customHeight="true" outlineLevel="0" collapsed="false">
      <c r="A773" s="32" t="s">
        <v>670</v>
      </c>
      <c r="B773" s="35" t="n">
        <v>202</v>
      </c>
    </row>
    <row r="774" s="56" customFormat="true" ht="17.1" hidden="false" customHeight="true" outlineLevel="0" collapsed="false">
      <c r="A774" s="32" t="s">
        <v>671</v>
      </c>
      <c r="B774" s="35" t="n">
        <v>0</v>
      </c>
    </row>
    <row r="775" s="56" customFormat="true" ht="17.1" hidden="false" customHeight="true" outlineLevel="0" collapsed="false">
      <c r="A775" s="32" t="s">
        <v>672</v>
      </c>
      <c r="B775" s="35" t="n">
        <v>0</v>
      </c>
    </row>
    <row r="776" s="56" customFormat="true" ht="17.1" hidden="false" customHeight="true" outlineLevel="0" collapsed="false">
      <c r="A776" s="32" t="s">
        <v>673</v>
      </c>
      <c r="B776" s="35" t="n">
        <v>11</v>
      </c>
    </row>
    <row r="777" s="56" customFormat="true" ht="17.1" hidden="false" customHeight="true" outlineLevel="0" collapsed="false">
      <c r="A777" s="32" t="s">
        <v>674</v>
      </c>
      <c r="B777" s="35" t="n">
        <v>11</v>
      </c>
    </row>
    <row r="778" s="56" customFormat="true" ht="17.1" hidden="false" customHeight="true" outlineLevel="0" collapsed="false">
      <c r="A778" s="32" t="s">
        <v>675</v>
      </c>
      <c r="B778" s="35" t="n">
        <v>0</v>
      </c>
    </row>
    <row r="779" s="56" customFormat="true" ht="17.1" hidden="false" customHeight="true" outlineLevel="0" collapsed="false">
      <c r="A779" s="32" t="s">
        <v>676</v>
      </c>
      <c r="B779" s="35" t="n">
        <v>0</v>
      </c>
    </row>
    <row r="780" s="56" customFormat="true" ht="17.1" hidden="false" customHeight="true" outlineLevel="0" collapsed="false">
      <c r="A780" s="32" t="s">
        <v>677</v>
      </c>
      <c r="B780" s="35" t="n">
        <v>0</v>
      </c>
    </row>
    <row r="781" s="56" customFormat="true" ht="17.1" hidden="false" customHeight="true" outlineLevel="0" collapsed="false">
      <c r="A781" s="32" t="s">
        <v>678</v>
      </c>
      <c r="B781" s="35" t="n">
        <v>3542</v>
      </c>
    </row>
    <row r="782" s="56" customFormat="true" ht="17.1" hidden="false" customHeight="true" outlineLevel="0" collapsed="false">
      <c r="A782" s="32" t="s">
        <v>679</v>
      </c>
      <c r="B782" s="35" t="n">
        <v>214</v>
      </c>
    </row>
    <row r="783" s="56" customFormat="true" ht="17.1" hidden="false" customHeight="true" outlineLevel="0" collapsed="false">
      <c r="A783" s="32" t="s">
        <v>97</v>
      </c>
      <c r="B783" s="35" t="n">
        <v>122</v>
      </c>
    </row>
    <row r="784" s="56" customFormat="true" ht="17.1" hidden="false" customHeight="true" outlineLevel="0" collapsed="false">
      <c r="A784" s="32" t="s">
        <v>98</v>
      </c>
      <c r="B784" s="35" t="n">
        <v>0</v>
      </c>
    </row>
    <row r="785" s="56" customFormat="true" ht="17.1" hidden="false" customHeight="true" outlineLevel="0" collapsed="false">
      <c r="A785" s="32" t="s">
        <v>99</v>
      </c>
      <c r="B785" s="35" t="n">
        <v>90</v>
      </c>
    </row>
    <row r="786" s="56" customFormat="true" ht="17.1" hidden="false" customHeight="true" outlineLevel="0" collapsed="false">
      <c r="A786" s="32" t="s">
        <v>680</v>
      </c>
      <c r="B786" s="35" t="n">
        <v>0</v>
      </c>
    </row>
    <row r="787" s="56" customFormat="true" ht="17.1" hidden="false" customHeight="true" outlineLevel="0" collapsed="false">
      <c r="A787" s="32" t="s">
        <v>681</v>
      </c>
      <c r="B787" s="35" t="n">
        <v>0</v>
      </c>
    </row>
    <row r="788" s="56" customFormat="true" ht="17.1" hidden="false" customHeight="true" outlineLevel="0" collapsed="false">
      <c r="A788" s="32" t="s">
        <v>682</v>
      </c>
      <c r="B788" s="35" t="n">
        <v>0</v>
      </c>
    </row>
    <row r="789" s="56" customFormat="true" ht="17.1" hidden="false" customHeight="true" outlineLevel="0" collapsed="false">
      <c r="A789" s="32" t="s">
        <v>683</v>
      </c>
      <c r="B789" s="35" t="n">
        <v>0</v>
      </c>
    </row>
    <row r="790" s="56" customFormat="true" ht="17.1" hidden="false" customHeight="true" outlineLevel="0" collapsed="false">
      <c r="A790" s="32" t="s">
        <v>684</v>
      </c>
      <c r="B790" s="35" t="n">
        <v>2</v>
      </c>
    </row>
    <row r="791" s="56" customFormat="true" ht="17.1" hidden="false" customHeight="true" outlineLevel="0" collapsed="false">
      <c r="A791" s="32" t="s">
        <v>685</v>
      </c>
      <c r="B791" s="35" t="n">
        <v>6</v>
      </c>
    </row>
    <row r="792" s="56" customFormat="true" ht="17.1" hidden="false" customHeight="true" outlineLevel="0" collapsed="false">
      <c r="A792" s="32" t="s">
        <v>686</v>
      </c>
      <c r="B792" s="35" t="n">
        <v>0</v>
      </c>
    </row>
    <row r="793" s="56" customFormat="true" ht="17.1" hidden="false" customHeight="true" outlineLevel="0" collapsed="false">
      <c r="A793" s="32" t="s">
        <v>687</v>
      </c>
      <c r="B793" s="35" t="n">
        <v>0</v>
      </c>
    </row>
    <row r="794" s="56" customFormat="true" ht="17.1" hidden="false" customHeight="true" outlineLevel="0" collapsed="false">
      <c r="A794" s="32" t="s">
        <v>688</v>
      </c>
      <c r="B794" s="35" t="n">
        <v>6</v>
      </c>
    </row>
    <row r="795" s="56" customFormat="true" ht="17.1" hidden="false" customHeight="true" outlineLevel="0" collapsed="false">
      <c r="A795" s="32" t="s">
        <v>689</v>
      </c>
      <c r="B795" s="35" t="n">
        <v>1448</v>
      </c>
    </row>
    <row r="796" s="56" customFormat="true" ht="17.1" hidden="false" customHeight="true" outlineLevel="0" collapsed="false">
      <c r="A796" s="32" t="s">
        <v>690</v>
      </c>
      <c r="B796" s="35" t="n">
        <v>944</v>
      </c>
    </row>
    <row r="797" s="56" customFormat="true" ht="17.1" hidden="false" customHeight="true" outlineLevel="0" collapsed="false">
      <c r="A797" s="32" t="s">
        <v>691</v>
      </c>
      <c r="B797" s="35" t="n">
        <v>492</v>
      </c>
    </row>
    <row r="798" s="56" customFormat="true" ht="17.1" hidden="false" customHeight="true" outlineLevel="0" collapsed="false">
      <c r="A798" s="32" t="s">
        <v>692</v>
      </c>
      <c r="B798" s="35" t="n">
        <v>0</v>
      </c>
    </row>
    <row r="799" s="56" customFormat="true" ht="17.1" hidden="false" customHeight="true" outlineLevel="0" collapsed="false">
      <c r="A799" s="32" t="s">
        <v>693</v>
      </c>
      <c r="B799" s="35" t="n">
        <v>0</v>
      </c>
    </row>
    <row r="800" s="56" customFormat="true" ht="17.1" hidden="false" customHeight="true" outlineLevel="0" collapsed="false">
      <c r="A800" s="32" t="s">
        <v>694</v>
      </c>
      <c r="B800" s="35" t="n">
        <v>0</v>
      </c>
    </row>
    <row r="801" s="56" customFormat="true" ht="17.1" hidden="false" customHeight="true" outlineLevel="0" collapsed="false">
      <c r="A801" s="32" t="s">
        <v>695</v>
      </c>
      <c r="B801" s="35" t="n">
        <v>0</v>
      </c>
    </row>
    <row r="802" s="56" customFormat="true" ht="17.1" hidden="false" customHeight="true" outlineLevel="0" collapsed="false">
      <c r="A802" s="32" t="s">
        <v>696</v>
      </c>
      <c r="B802" s="35" t="n">
        <v>12</v>
      </c>
    </row>
    <row r="803" s="56" customFormat="true" ht="17.1" hidden="false" customHeight="true" outlineLevel="0" collapsed="false">
      <c r="A803" s="32" t="s">
        <v>697</v>
      </c>
      <c r="B803" s="35" t="n">
        <v>825</v>
      </c>
    </row>
    <row r="804" s="56" customFormat="true" ht="17.1" hidden="false" customHeight="true" outlineLevel="0" collapsed="false">
      <c r="A804" s="32" t="s">
        <v>698</v>
      </c>
      <c r="B804" s="35" t="n">
        <v>268</v>
      </c>
    </row>
    <row r="805" s="56" customFormat="true" ht="17.1" hidden="false" customHeight="true" outlineLevel="0" collapsed="false">
      <c r="A805" s="32" t="s">
        <v>699</v>
      </c>
      <c r="B805" s="35" t="n">
        <v>557</v>
      </c>
    </row>
    <row r="806" s="56" customFormat="true" ht="17.1" hidden="false" customHeight="true" outlineLevel="0" collapsed="false">
      <c r="A806" s="32" t="s">
        <v>700</v>
      </c>
      <c r="B806" s="35" t="n">
        <v>0</v>
      </c>
    </row>
    <row r="807" s="56" customFormat="true" ht="17.1" hidden="false" customHeight="true" outlineLevel="0" collapsed="false">
      <c r="A807" s="32" t="s">
        <v>701</v>
      </c>
      <c r="B807" s="35" t="n">
        <v>0</v>
      </c>
    </row>
    <row r="808" s="56" customFormat="true" ht="17.1" hidden="false" customHeight="true" outlineLevel="0" collapsed="false">
      <c r="A808" s="32" t="s">
        <v>702</v>
      </c>
      <c r="B808" s="35" t="n">
        <v>0</v>
      </c>
    </row>
    <row r="809" s="56" customFormat="true" ht="17.1" hidden="false" customHeight="true" outlineLevel="0" collapsed="false">
      <c r="A809" s="32" t="s">
        <v>703</v>
      </c>
      <c r="B809" s="35" t="n">
        <v>0</v>
      </c>
    </row>
    <row r="810" s="56" customFormat="true" ht="17.1" hidden="false" customHeight="true" outlineLevel="0" collapsed="false">
      <c r="A810" s="32" t="s">
        <v>704</v>
      </c>
      <c r="B810" s="35" t="n">
        <v>0</v>
      </c>
    </row>
    <row r="811" s="56" customFormat="true" ht="17.1" hidden="false" customHeight="true" outlineLevel="0" collapsed="false">
      <c r="A811" s="32" t="s">
        <v>705</v>
      </c>
      <c r="B811" s="35" t="n">
        <v>0</v>
      </c>
    </row>
    <row r="812" s="56" customFormat="true" ht="17.1" hidden="false" customHeight="true" outlineLevel="0" collapsed="false">
      <c r="A812" s="32" t="s">
        <v>706</v>
      </c>
      <c r="B812" s="35" t="n">
        <v>0</v>
      </c>
    </row>
    <row r="813" s="56" customFormat="true" ht="17.1" hidden="false" customHeight="true" outlineLevel="0" collapsed="false">
      <c r="A813" s="32" t="s">
        <v>707</v>
      </c>
      <c r="B813" s="35" t="n">
        <v>0</v>
      </c>
    </row>
    <row r="814" s="56" customFormat="true" ht="17.1" hidden="false" customHeight="true" outlineLevel="0" collapsed="false">
      <c r="A814" s="32" t="s">
        <v>708</v>
      </c>
      <c r="B814" s="35" t="n">
        <v>0</v>
      </c>
    </row>
    <row r="815" s="56" customFormat="true" ht="17.1" hidden="false" customHeight="true" outlineLevel="0" collapsed="false">
      <c r="A815" s="32" t="s">
        <v>709</v>
      </c>
      <c r="B815" s="35" t="n">
        <v>46</v>
      </c>
    </row>
    <row r="816" s="56" customFormat="true" ht="17.1" hidden="false" customHeight="true" outlineLevel="0" collapsed="false">
      <c r="A816" s="32" t="s">
        <v>710</v>
      </c>
      <c r="B816" s="35" t="n">
        <v>46</v>
      </c>
    </row>
    <row r="817" s="56" customFormat="true" ht="17.1" hidden="false" customHeight="true" outlineLevel="0" collapsed="false">
      <c r="A817" s="32" t="s">
        <v>711</v>
      </c>
      <c r="B817" s="35" t="n">
        <v>0</v>
      </c>
    </row>
    <row r="818" s="56" customFormat="true" ht="17.1" hidden="false" customHeight="true" outlineLevel="0" collapsed="false">
      <c r="A818" s="32" t="s">
        <v>712</v>
      </c>
      <c r="B818" s="35" t="n">
        <v>0</v>
      </c>
    </row>
    <row r="819" s="56" customFormat="true" ht="17.1" hidden="false" customHeight="true" outlineLevel="0" collapsed="false">
      <c r="A819" s="32" t="s">
        <v>713</v>
      </c>
      <c r="B819" s="35" t="n">
        <v>0</v>
      </c>
    </row>
    <row r="820" s="56" customFormat="true" ht="17.1" hidden="false" customHeight="true" outlineLevel="0" collapsed="false">
      <c r="A820" s="32" t="s">
        <v>714</v>
      </c>
      <c r="B820" s="35" t="n">
        <v>0</v>
      </c>
    </row>
    <row r="821" s="56" customFormat="true" ht="17.1" hidden="false" customHeight="true" outlineLevel="0" collapsed="false">
      <c r="A821" s="32" t="s">
        <v>715</v>
      </c>
      <c r="B821" s="35" t="n">
        <v>0</v>
      </c>
    </row>
    <row r="822" s="56" customFormat="true" ht="17.1" hidden="false" customHeight="true" outlineLevel="0" collapsed="false">
      <c r="A822" s="32" t="s">
        <v>716</v>
      </c>
      <c r="B822" s="35" t="n">
        <v>0</v>
      </c>
    </row>
    <row r="823" s="56" customFormat="true" ht="17.1" hidden="false" customHeight="true" outlineLevel="0" collapsed="false">
      <c r="A823" s="32" t="s">
        <v>717</v>
      </c>
      <c r="B823" s="35" t="n">
        <v>0</v>
      </c>
    </row>
    <row r="824" s="56" customFormat="true" ht="17.1" hidden="false" customHeight="true" outlineLevel="0" collapsed="false">
      <c r="A824" s="32" t="s">
        <v>718</v>
      </c>
      <c r="B824" s="35" t="n">
        <v>0</v>
      </c>
    </row>
    <row r="825" s="56" customFormat="true" ht="17.1" hidden="false" customHeight="true" outlineLevel="0" collapsed="false">
      <c r="A825" s="32" t="s">
        <v>719</v>
      </c>
      <c r="B825" s="35" t="n">
        <v>0</v>
      </c>
    </row>
    <row r="826" s="56" customFormat="true" ht="17.1" hidden="false" customHeight="true" outlineLevel="0" collapsed="false">
      <c r="A826" s="32" t="s">
        <v>720</v>
      </c>
      <c r="B826" s="35" t="n">
        <v>0</v>
      </c>
    </row>
    <row r="827" s="56" customFormat="true" ht="17.1" hidden="false" customHeight="true" outlineLevel="0" collapsed="false">
      <c r="A827" s="32" t="s">
        <v>721</v>
      </c>
      <c r="B827" s="35" t="n">
        <v>0</v>
      </c>
    </row>
    <row r="828" s="56" customFormat="true" ht="17.1" hidden="false" customHeight="true" outlineLevel="0" collapsed="false">
      <c r="A828" s="32" t="s">
        <v>722</v>
      </c>
      <c r="B828" s="35" t="n">
        <v>0</v>
      </c>
    </row>
    <row r="829" s="56" customFormat="true" ht="17.1" hidden="false" customHeight="true" outlineLevel="0" collapsed="false">
      <c r="A829" s="32" t="s">
        <v>723</v>
      </c>
      <c r="B829" s="35" t="n">
        <v>150</v>
      </c>
    </row>
    <row r="830" s="56" customFormat="true" ht="17.1" hidden="false" customHeight="true" outlineLevel="0" collapsed="false">
      <c r="A830" s="32" t="s">
        <v>724</v>
      </c>
      <c r="B830" s="35" t="n">
        <v>150</v>
      </c>
    </row>
    <row r="831" s="56" customFormat="true" ht="17.1" hidden="false" customHeight="true" outlineLevel="0" collapsed="false">
      <c r="A831" s="32" t="s">
        <v>725</v>
      </c>
      <c r="B831" s="35" t="n">
        <v>853</v>
      </c>
    </row>
    <row r="832" s="56" customFormat="true" ht="17.1" hidden="false" customHeight="true" outlineLevel="0" collapsed="false">
      <c r="A832" s="32" t="s">
        <v>726</v>
      </c>
      <c r="B832" s="35" t="n">
        <v>0</v>
      </c>
    </row>
    <row r="833" s="56" customFormat="true" ht="17.1" hidden="false" customHeight="true" outlineLevel="0" collapsed="false">
      <c r="A833" s="32" t="s">
        <v>727</v>
      </c>
      <c r="B833" s="35" t="n">
        <v>0</v>
      </c>
    </row>
    <row r="834" s="56" customFormat="true" ht="17.1" hidden="false" customHeight="true" outlineLevel="0" collapsed="false">
      <c r="A834" s="32" t="s">
        <v>728</v>
      </c>
      <c r="B834" s="35" t="n">
        <v>0</v>
      </c>
    </row>
    <row r="835" s="56" customFormat="true" ht="17.1" hidden="false" customHeight="true" outlineLevel="0" collapsed="false">
      <c r="A835" s="32" t="s">
        <v>729</v>
      </c>
      <c r="B835" s="35" t="n">
        <v>0</v>
      </c>
    </row>
    <row r="836" s="56" customFormat="true" ht="17.1" hidden="false" customHeight="true" outlineLevel="0" collapsed="false">
      <c r="A836" s="32" t="s">
        <v>730</v>
      </c>
      <c r="B836" s="35" t="n">
        <v>853</v>
      </c>
    </row>
    <row r="837" s="56" customFormat="true" ht="17.1" hidden="false" customHeight="true" outlineLevel="0" collapsed="false">
      <c r="A837" s="32" t="s">
        <v>731</v>
      </c>
      <c r="B837" s="35" t="n">
        <v>0</v>
      </c>
    </row>
    <row r="838" s="56" customFormat="true" ht="17.1" hidden="false" customHeight="true" outlineLevel="0" collapsed="false">
      <c r="A838" s="32" t="s">
        <v>732</v>
      </c>
      <c r="B838" s="35" t="n">
        <v>0</v>
      </c>
    </row>
    <row r="839" s="56" customFormat="true" ht="17.1" hidden="false" customHeight="true" outlineLevel="0" collapsed="false">
      <c r="A839" s="32" t="s">
        <v>733</v>
      </c>
      <c r="B839" s="35" t="n">
        <v>0</v>
      </c>
    </row>
    <row r="840" s="56" customFormat="true" ht="17.1" hidden="false" customHeight="true" outlineLevel="0" collapsed="false">
      <c r="A840" s="32" t="s">
        <v>734</v>
      </c>
      <c r="B840" s="35" t="n">
        <v>0</v>
      </c>
    </row>
    <row r="841" s="56" customFormat="true" ht="17.1" hidden="false" customHeight="true" outlineLevel="0" collapsed="false">
      <c r="A841" s="32" t="s">
        <v>735</v>
      </c>
      <c r="B841" s="35" t="n">
        <v>0</v>
      </c>
    </row>
    <row r="842" s="56" customFormat="true" ht="17.1" hidden="false" customHeight="true" outlineLevel="0" collapsed="false">
      <c r="A842" s="32" t="s">
        <v>97</v>
      </c>
      <c r="B842" s="35" t="n">
        <v>0</v>
      </c>
    </row>
    <row r="843" s="56" customFormat="true" ht="17.1" hidden="false" customHeight="true" outlineLevel="0" collapsed="false">
      <c r="A843" s="32" t="s">
        <v>98</v>
      </c>
      <c r="B843" s="35" t="n">
        <v>0</v>
      </c>
    </row>
    <row r="844" s="56" customFormat="true" ht="17.1" hidden="false" customHeight="true" outlineLevel="0" collapsed="false">
      <c r="A844" s="32" t="s">
        <v>99</v>
      </c>
      <c r="B844" s="35" t="n">
        <v>0</v>
      </c>
    </row>
    <row r="845" s="56" customFormat="true" ht="17.1" hidden="false" customHeight="true" outlineLevel="0" collapsed="false">
      <c r="A845" s="32" t="s">
        <v>736</v>
      </c>
      <c r="B845" s="35" t="n">
        <v>0</v>
      </c>
    </row>
    <row r="846" s="56" customFormat="true" ht="17.1" hidden="false" customHeight="true" outlineLevel="0" collapsed="false">
      <c r="A846" s="32" t="s">
        <v>737</v>
      </c>
      <c r="B846" s="35" t="n">
        <v>0</v>
      </c>
    </row>
    <row r="847" s="56" customFormat="true" ht="17.1" hidden="false" customHeight="true" outlineLevel="0" collapsed="false">
      <c r="A847" s="32" t="s">
        <v>738</v>
      </c>
      <c r="B847" s="35" t="n">
        <v>0</v>
      </c>
    </row>
    <row r="848" s="56" customFormat="true" ht="17.1" hidden="false" customHeight="true" outlineLevel="0" collapsed="false">
      <c r="A848" s="32" t="s">
        <v>739</v>
      </c>
      <c r="B848" s="35" t="n">
        <v>0</v>
      </c>
    </row>
    <row r="849" s="56" customFormat="true" ht="17.1" hidden="false" customHeight="true" outlineLevel="0" collapsed="false">
      <c r="A849" s="32" t="s">
        <v>740</v>
      </c>
      <c r="B849" s="35" t="n">
        <v>0</v>
      </c>
    </row>
    <row r="850" s="56" customFormat="true" ht="17.1" hidden="false" customHeight="true" outlineLevel="0" collapsed="false">
      <c r="A850" s="32" t="s">
        <v>741</v>
      </c>
      <c r="B850" s="35" t="n">
        <v>0</v>
      </c>
    </row>
    <row r="851" s="56" customFormat="true" ht="17.1" hidden="false" customHeight="true" outlineLevel="0" collapsed="false">
      <c r="A851" s="32" t="s">
        <v>742</v>
      </c>
      <c r="B851" s="35" t="n">
        <v>0</v>
      </c>
    </row>
    <row r="852" s="56" customFormat="true" ht="17.1" hidden="false" customHeight="true" outlineLevel="0" collapsed="false">
      <c r="A852" s="32" t="s">
        <v>140</v>
      </c>
      <c r="B852" s="35" t="n">
        <v>0</v>
      </c>
    </row>
    <row r="853" s="56" customFormat="true" ht="17.1" hidden="false" customHeight="true" outlineLevel="0" collapsed="false">
      <c r="A853" s="32" t="s">
        <v>743</v>
      </c>
      <c r="B853" s="35" t="n">
        <v>0</v>
      </c>
    </row>
    <row r="854" s="56" customFormat="true" ht="17.1" hidden="false" customHeight="true" outlineLevel="0" collapsed="false">
      <c r="A854" s="32" t="s">
        <v>106</v>
      </c>
      <c r="B854" s="35" t="n">
        <v>0</v>
      </c>
    </row>
    <row r="855" s="56" customFormat="true" ht="17.1" hidden="false" customHeight="true" outlineLevel="0" collapsed="false">
      <c r="A855" s="32" t="s">
        <v>744</v>
      </c>
      <c r="B855" s="35" t="n">
        <v>0</v>
      </c>
    </row>
    <row r="856" s="56" customFormat="true" ht="17.1" hidden="false" customHeight="true" outlineLevel="0" collapsed="false">
      <c r="A856" s="32" t="s">
        <v>745</v>
      </c>
      <c r="B856" s="35" t="n">
        <v>0</v>
      </c>
    </row>
    <row r="857" s="56" customFormat="true" ht="17.1" hidden="false" customHeight="true" outlineLevel="0" collapsed="false">
      <c r="A857" s="32" t="s">
        <v>746</v>
      </c>
      <c r="B857" s="35" t="n">
        <v>0</v>
      </c>
    </row>
    <row r="858" s="56" customFormat="true" ht="17.1" hidden="false" customHeight="true" outlineLevel="0" collapsed="false">
      <c r="A858" s="32" t="s">
        <v>747</v>
      </c>
      <c r="B858" s="35" t="n">
        <v>10038</v>
      </c>
    </row>
    <row r="859" s="56" customFormat="true" ht="17.1" hidden="false" customHeight="true" outlineLevel="0" collapsed="false">
      <c r="A859" s="32" t="s">
        <v>748</v>
      </c>
      <c r="B859" s="35" t="n">
        <v>1551</v>
      </c>
    </row>
    <row r="860" s="56" customFormat="true" ht="17.1" hidden="false" customHeight="true" outlineLevel="0" collapsed="false">
      <c r="A860" s="32" t="s">
        <v>97</v>
      </c>
      <c r="B860" s="35" t="n">
        <v>216</v>
      </c>
    </row>
    <row r="861" s="56" customFormat="true" ht="17.1" hidden="false" customHeight="true" outlineLevel="0" collapsed="false">
      <c r="A861" s="32" t="s">
        <v>98</v>
      </c>
      <c r="B861" s="35" t="n">
        <v>0</v>
      </c>
    </row>
    <row r="862" s="56" customFormat="true" ht="17.1" hidden="false" customHeight="true" outlineLevel="0" collapsed="false">
      <c r="A862" s="32" t="s">
        <v>99</v>
      </c>
      <c r="B862" s="35" t="n">
        <v>306</v>
      </c>
    </row>
    <row r="863" s="56" customFormat="true" ht="17.1" hidden="false" customHeight="true" outlineLevel="0" collapsed="false">
      <c r="A863" s="32" t="s">
        <v>749</v>
      </c>
      <c r="B863" s="35" t="n">
        <v>162</v>
      </c>
    </row>
    <row r="864" s="56" customFormat="true" ht="17.1" hidden="false" customHeight="true" outlineLevel="0" collapsed="false">
      <c r="A864" s="32" t="s">
        <v>750</v>
      </c>
      <c r="B864" s="35" t="n">
        <v>0</v>
      </c>
    </row>
    <row r="865" s="56" customFormat="true" ht="17.1" hidden="false" customHeight="true" outlineLevel="0" collapsed="false">
      <c r="A865" s="32" t="s">
        <v>751</v>
      </c>
      <c r="B865" s="35" t="n">
        <v>0</v>
      </c>
    </row>
    <row r="866" s="56" customFormat="true" ht="17.1" hidden="false" customHeight="true" outlineLevel="0" collapsed="false">
      <c r="A866" s="32" t="s">
        <v>752</v>
      </c>
      <c r="B866" s="35" t="n">
        <v>0</v>
      </c>
    </row>
    <row r="867" s="56" customFormat="true" ht="17.1" hidden="false" customHeight="true" outlineLevel="0" collapsed="false">
      <c r="A867" s="32" t="s">
        <v>753</v>
      </c>
      <c r="B867" s="35" t="n">
        <v>0</v>
      </c>
    </row>
    <row r="868" s="56" customFormat="true" ht="17.1" hidden="false" customHeight="true" outlineLevel="0" collapsed="false">
      <c r="A868" s="32" t="s">
        <v>754</v>
      </c>
      <c r="B868" s="35" t="n">
        <v>674</v>
      </c>
    </row>
    <row r="869" s="56" customFormat="true" ht="17.1" hidden="false" customHeight="true" outlineLevel="0" collapsed="false">
      <c r="A869" s="32" t="s">
        <v>755</v>
      </c>
      <c r="B869" s="35" t="n">
        <v>0</v>
      </c>
    </row>
    <row r="870" s="56" customFormat="true" ht="17.1" hidden="false" customHeight="true" outlineLevel="0" collapsed="false">
      <c r="A870" s="32" t="s">
        <v>756</v>
      </c>
      <c r="B870" s="35" t="n">
        <v>193</v>
      </c>
    </row>
    <row r="871" s="56" customFormat="true" ht="17.1" hidden="false" customHeight="true" outlineLevel="0" collapsed="false">
      <c r="A871" s="32" t="s">
        <v>757</v>
      </c>
      <c r="B871" s="35" t="n">
        <v>143</v>
      </c>
    </row>
    <row r="872" s="56" customFormat="true" ht="17.1" hidden="false" customHeight="true" outlineLevel="0" collapsed="false">
      <c r="A872" s="32" t="s">
        <v>758</v>
      </c>
      <c r="B872" s="35" t="n">
        <v>143</v>
      </c>
    </row>
    <row r="873" s="56" customFormat="true" ht="17.1" hidden="false" customHeight="true" outlineLevel="0" collapsed="false">
      <c r="A873" s="32" t="s">
        <v>759</v>
      </c>
      <c r="B873" s="35" t="n">
        <v>6010</v>
      </c>
    </row>
    <row r="874" s="56" customFormat="true" ht="17.1" hidden="false" customHeight="true" outlineLevel="0" collapsed="false">
      <c r="A874" s="32" t="s">
        <v>760</v>
      </c>
      <c r="B874" s="35" t="n">
        <v>5855</v>
      </c>
    </row>
    <row r="875" s="56" customFormat="true" ht="17.1" hidden="false" customHeight="true" outlineLevel="0" collapsed="false">
      <c r="A875" s="32" t="s">
        <v>761</v>
      </c>
      <c r="B875" s="35" t="n">
        <v>155</v>
      </c>
    </row>
    <row r="876" s="56" customFormat="true" ht="17.1" hidden="false" customHeight="true" outlineLevel="0" collapsed="false">
      <c r="A876" s="32" t="s">
        <v>762</v>
      </c>
      <c r="B876" s="35" t="n">
        <v>2274</v>
      </c>
    </row>
    <row r="877" s="56" customFormat="true" ht="17.1" hidden="false" customHeight="true" outlineLevel="0" collapsed="false">
      <c r="A877" s="32" t="s">
        <v>763</v>
      </c>
      <c r="B877" s="35" t="n">
        <v>2274</v>
      </c>
    </row>
    <row r="878" s="56" customFormat="true" ht="17.1" hidden="false" customHeight="true" outlineLevel="0" collapsed="false">
      <c r="A878" s="32" t="s">
        <v>764</v>
      </c>
      <c r="B878" s="35" t="n">
        <v>0</v>
      </c>
    </row>
    <row r="879" s="56" customFormat="true" ht="17.1" hidden="false" customHeight="true" outlineLevel="0" collapsed="false">
      <c r="A879" s="32" t="s">
        <v>765</v>
      </c>
      <c r="B879" s="35" t="n">
        <v>0</v>
      </c>
    </row>
    <row r="880" s="56" customFormat="true" ht="17.1" hidden="false" customHeight="true" outlineLevel="0" collapsed="false">
      <c r="A880" s="32" t="s">
        <v>766</v>
      </c>
      <c r="B880" s="35" t="n">
        <v>60</v>
      </c>
    </row>
    <row r="881" s="56" customFormat="true" ht="17.1" hidden="false" customHeight="true" outlineLevel="0" collapsed="false">
      <c r="A881" s="32" t="s">
        <v>767</v>
      </c>
      <c r="B881" s="35" t="n">
        <v>60</v>
      </c>
    </row>
    <row r="882" s="56" customFormat="true" ht="17.1" hidden="false" customHeight="true" outlineLevel="0" collapsed="false">
      <c r="A882" s="32" t="s">
        <v>768</v>
      </c>
      <c r="B882" s="35" t="n">
        <v>4544</v>
      </c>
    </row>
    <row r="883" s="56" customFormat="true" ht="17.1" hidden="false" customHeight="true" outlineLevel="0" collapsed="false">
      <c r="A883" s="32" t="s">
        <v>769</v>
      </c>
      <c r="B883" s="35" t="n">
        <v>1192</v>
      </c>
    </row>
    <row r="884" s="56" customFormat="true" ht="17.1" hidden="false" customHeight="true" outlineLevel="0" collapsed="false">
      <c r="A884" s="32" t="s">
        <v>97</v>
      </c>
      <c r="B884" s="35" t="n">
        <v>171</v>
      </c>
    </row>
    <row r="885" s="56" customFormat="true" ht="17.1" hidden="false" customHeight="true" outlineLevel="0" collapsed="false">
      <c r="A885" s="32" t="s">
        <v>98</v>
      </c>
      <c r="B885" s="35" t="n">
        <v>0</v>
      </c>
    </row>
    <row r="886" s="56" customFormat="true" ht="17.1" hidden="false" customHeight="true" outlineLevel="0" collapsed="false">
      <c r="A886" s="32" t="s">
        <v>99</v>
      </c>
      <c r="B886" s="35" t="n">
        <v>85</v>
      </c>
    </row>
    <row r="887" s="56" customFormat="true" ht="17.1" hidden="false" customHeight="true" outlineLevel="0" collapsed="false">
      <c r="A887" s="32" t="s">
        <v>106</v>
      </c>
      <c r="B887" s="35" t="n">
        <v>60</v>
      </c>
    </row>
    <row r="888" s="56" customFormat="true" ht="17.1" hidden="false" customHeight="true" outlineLevel="0" collapsed="false">
      <c r="A888" s="32" t="s">
        <v>770</v>
      </c>
      <c r="B888" s="35" t="n">
        <v>0</v>
      </c>
    </row>
    <row r="889" s="56" customFormat="true" ht="17.1" hidden="false" customHeight="true" outlineLevel="0" collapsed="false">
      <c r="A889" s="32" t="s">
        <v>771</v>
      </c>
      <c r="B889" s="35" t="n">
        <v>0</v>
      </c>
    </row>
    <row r="890" s="56" customFormat="true" ht="17.1" hidden="false" customHeight="true" outlineLevel="0" collapsed="false">
      <c r="A890" s="32" t="s">
        <v>772</v>
      </c>
      <c r="B890" s="35" t="n">
        <v>51</v>
      </c>
    </row>
    <row r="891" s="56" customFormat="true" ht="17.1" hidden="false" customHeight="true" outlineLevel="0" collapsed="false">
      <c r="A891" s="32" t="s">
        <v>773</v>
      </c>
      <c r="B891" s="35" t="n">
        <v>56</v>
      </c>
    </row>
    <row r="892" s="56" customFormat="true" ht="17.1" hidden="false" customHeight="true" outlineLevel="0" collapsed="false">
      <c r="A892" s="32" t="s">
        <v>774</v>
      </c>
      <c r="B892" s="35" t="n">
        <v>109</v>
      </c>
    </row>
    <row r="893" s="56" customFormat="true" ht="17.1" hidden="false" customHeight="true" outlineLevel="0" collapsed="false">
      <c r="A893" s="32" t="s">
        <v>775</v>
      </c>
      <c r="B893" s="35" t="n">
        <v>0</v>
      </c>
    </row>
    <row r="894" s="56" customFormat="true" ht="17.1" hidden="false" customHeight="true" outlineLevel="0" collapsed="false">
      <c r="A894" s="32" t="s">
        <v>776</v>
      </c>
      <c r="B894" s="35" t="n">
        <v>0</v>
      </c>
    </row>
    <row r="895" s="56" customFormat="true" ht="17.1" hidden="false" customHeight="true" outlineLevel="0" collapsed="false">
      <c r="A895" s="32" t="s">
        <v>777</v>
      </c>
      <c r="B895" s="35" t="n">
        <v>0</v>
      </c>
    </row>
    <row r="896" s="56" customFormat="true" ht="17.1" hidden="false" customHeight="true" outlineLevel="0" collapsed="false">
      <c r="A896" s="32" t="s">
        <v>778</v>
      </c>
      <c r="B896" s="35" t="n">
        <v>2</v>
      </c>
    </row>
    <row r="897" s="56" customFormat="true" ht="17.1" hidden="false" customHeight="true" outlineLevel="0" collapsed="false">
      <c r="A897" s="32" t="s">
        <v>779</v>
      </c>
      <c r="B897" s="35" t="n">
        <v>0</v>
      </c>
    </row>
    <row r="898" s="56" customFormat="true" ht="17.1" hidden="false" customHeight="true" outlineLevel="0" collapsed="false">
      <c r="A898" s="32" t="s">
        <v>780</v>
      </c>
      <c r="B898" s="35" t="n">
        <v>0</v>
      </c>
    </row>
    <row r="899" s="56" customFormat="true" ht="17.1" hidden="false" customHeight="true" outlineLevel="0" collapsed="false">
      <c r="A899" s="32" t="s">
        <v>781</v>
      </c>
      <c r="B899" s="35" t="n">
        <v>398</v>
      </c>
    </row>
    <row r="900" s="56" customFormat="true" ht="17.1" hidden="false" customHeight="true" outlineLevel="0" collapsed="false">
      <c r="A900" s="32" t="s">
        <v>782</v>
      </c>
      <c r="B900" s="35" t="n">
        <v>0</v>
      </c>
    </row>
    <row r="901" s="56" customFormat="true" ht="17.1" hidden="false" customHeight="true" outlineLevel="0" collapsed="false">
      <c r="A901" s="32" t="s">
        <v>783</v>
      </c>
      <c r="B901" s="35" t="n">
        <v>0</v>
      </c>
    </row>
    <row r="902" s="56" customFormat="true" ht="17.1" hidden="false" customHeight="true" outlineLevel="0" collapsed="false">
      <c r="A902" s="32" t="s">
        <v>784</v>
      </c>
      <c r="B902" s="35" t="n">
        <v>0</v>
      </c>
    </row>
    <row r="903" s="56" customFormat="true" ht="17.1" hidden="false" customHeight="true" outlineLevel="0" collapsed="false">
      <c r="A903" s="32" t="s">
        <v>785</v>
      </c>
      <c r="B903" s="35" t="n">
        <v>0</v>
      </c>
    </row>
    <row r="904" s="56" customFormat="true" ht="17.1" hidden="false" customHeight="true" outlineLevel="0" collapsed="false">
      <c r="A904" s="32" t="s">
        <v>786</v>
      </c>
      <c r="B904" s="35" t="n">
        <v>0</v>
      </c>
    </row>
    <row r="905" s="56" customFormat="true" ht="17.1" hidden="false" customHeight="true" outlineLevel="0" collapsed="false">
      <c r="A905" s="32" t="s">
        <v>787</v>
      </c>
      <c r="B905" s="35" t="n">
        <v>19</v>
      </c>
    </row>
    <row r="906" s="56" customFormat="true" ht="17.1" hidden="false" customHeight="true" outlineLevel="0" collapsed="false">
      <c r="A906" s="32" t="s">
        <v>788</v>
      </c>
      <c r="B906" s="35" t="n">
        <v>0</v>
      </c>
    </row>
    <row r="907" s="56" customFormat="true" ht="17.1" hidden="false" customHeight="true" outlineLevel="0" collapsed="false">
      <c r="A907" s="32" t="s">
        <v>789</v>
      </c>
      <c r="B907" s="35" t="n">
        <v>65</v>
      </c>
    </row>
    <row r="908" s="56" customFormat="true" ht="17.1" hidden="false" customHeight="true" outlineLevel="0" collapsed="false">
      <c r="A908" s="32" t="s">
        <v>790</v>
      </c>
      <c r="B908" s="35" t="n">
        <v>176</v>
      </c>
    </row>
    <row r="909" s="56" customFormat="true" ht="17.1" hidden="false" customHeight="true" outlineLevel="0" collapsed="false">
      <c r="A909" s="32" t="s">
        <v>791</v>
      </c>
      <c r="B909" s="35" t="n">
        <v>937</v>
      </c>
    </row>
    <row r="910" s="56" customFormat="true" ht="17.1" hidden="false" customHeight="true" outlineLevel="0" collapsed="false">
      <c r="A910" s="32" t="s">
        <v>97</v>
      </c>
      <c r="B910" s="35" t="n">
        <v>0</v>
      </c>
    </row>
    <row r="911" s="56" customFormat="true" ht="17.1" hidden="false" customHeight="true" outlineLevel="0" collapsed="false">
      <c r="A911" s="32" t="s">
        <v>98</v>
      </c>
      <c r="B911" s="35" t="n">
        <v>3</v>
      </c>
    </row>
    <row r="912" s="56" customFormat="true" ht="17.1" hidden="false" customHeight="true" outlineLevel="0" collapsed="false">
      <c r="A912" s="32" t="s">
        <v>99</v>
      </c>
      <c r="B912" s="35" t="n">
        <v>0</v>
      </c>
    </row>
    <row r="913" s="56" customFormat="true" ht="17.1" hidden="false" customHeight="true" outlineLevel="0" collapsed="false">
      <c r="A913" s="32" t="s">
        <v>792</v>
      </c>
      <c r="B913" s="35" t="n">
        <v>6</v>
      </c>
    </row>
    <row r="914" s="56" customFormat="true" ht="17.1" hidden="false" customHeight="true" outlineLevel="0" collapsed="false">
      <c r="A914" s="32" t="s">
        <v>793</v>
      </c>
      <c r="B914" s="35" t="n">
        <v>791</v>
      </c>
    </row>
    <row r="915" s="56" customFormat="true" ht="17.1" hidden="false" customHeight="true" outlineLevel="0" collapsed="false">
      <c r="A915" s="32" t="s">
        <v>794</v>
      </c>
      <c r="B915" s="35" t="n">
        <v>0</v>
      </c>
    </row>
    <row r="916" s="56" customFormat="true" ht="17.1" hidden="false" customHeight="true" outlineLevel="0" collapsed="false">
      <c r="A916" s="32" t="s">
        <v>795</v>
      </c>
      <c r="B916" s="35" t="n">
        <v>0</v>
      </c>
    </row>
    <row r="917" s="56" customFormat="true" ht="17.1" hidden="false" customHeight="true" outlineLevel="0" collapsed="false">
      <c r="A917" s="32" t="s">
        <v>796</v>
      </c>
      <c r="B917" s="35" t="n">
        <v>0</v>
      </c>
    </row>
    <row r="918" s="56" customFormat="true" ht="17.1" hidden="false" customHeight="true" outlineLevel="0" collapsed="false">
      <c r="A918" s="32" t="s">
        <v>797</v>
      </c>
      <c r="B918" s="35" t="n">
        <v>105</v>
      </c>
    </row>
    <row r="919" s="56" customFormat="true" ht="17.1" hidden="false" customHeight="true" outlineLevel="0" collapsed="false">
      <c r="A919" s="32" t="s">
        <v>798</v>
      </c>
      <c r="B919" s="35" t="n">
        <v>0</v>
      </c>
    </row>
    <row r="920" s="56" customFormat="true" ht="17.1" hidden="false" customHeight="true" outlineLevel="0" collapsed="false">
      <c r="A920" s="32" t="s">
        <v>799</v>
      </c>
      <c r="B920" s="35" t="n">
        <v>0</v>
      </c>
    </row>
    <row r="921" s="56" customFormat="true" ht="17.1" hidden="false" customHeight="true" outlineLevel="0" collapsed="false">
      <c r="A921" s="32" t="s">
        <v>800</v>
      </c>
      <c r="B921" s="35" t="n">
        <v>0</v>
      </c>
    </row>
    <row r="922" s="56" customFormat="true" ht="17.1" hidden="false" customHeight="true" outlineLevel="0" collapsed="false">
      <c r="A922" s="32" t="s">
        <v>801</v>
      </c>
      <c r="B922" s="35" t="n">
        <v>0</v>
      </c>
    </row>
    <row r="923" s="56" customFormat="true" ht="17.1" hidden="false" customHeight="true" outlineLevel="0" collapsed="false">
      <c r="A923" s="32" t="s">
        <v>802</v>
      </c>
      <c r="B923" s="35" t="n">
        <v>0</v>
      </c>
    </row>
    <row r="924" s="56" customFormat="true" ht="17.1" hidden="false" customHeight="true" outlineLevel="0" collapsed="false">
      <c r="A924" s="32" t="s">
        <v>803</v>
      </c>
      <c r="B924" s="35" t="n">
        <v>0</v>
      </c>
    </row>
    <row r="925" s="56" customFormat="true" ht="17.1" hidden="false" customHeight="true" outlineLevel="0" collapsed="false">
      <c r="A925" s="32" t="s">
        <v>804</v>
      </c>
      <c r="B925" s="35" t="n">
        <v>0</v>
      </c>
    </row>
    <row r="926" s="56" customFormat="true" ht="17.1" hidden="false" customHeight="true" outlineLevel="0" collapsed="false">
      <c r="A926" s="32" t="s">
        <v>805</v>
      </c>
      <c r="B926" s="35" t="n">
        <v>0</v>
      </c>
    </row>
    <row r="927" s="56" customFormat="true" ht="17.1" hidden="false" customHeight="true" outlineLevel="0" collapsed="false">
      <c r="A927" s="32" t="s">
        <v>806</v>
      </c>
      <c r="B927" s="35" t="n">
        <v>0</v>
      </c>
    </row>
    <row r="928" s="56" customFormat="true" ht="17.1" hidden="false" customHeight="true" outlineLevel="0" collapsed="false">
      <c r="A928" s="32" t="s">
        <v>807</v>
      </c>
      <c r="B928" s="35" t="n">
        <v>0</v>
      </c>
    </row>
    <row r="929" s="56" customFormat="true" ht="17.1" hidden="false" customHeight="true" outlineLevel="0" collapsed="false">
      <c r="A929" s="32" t="s">
        <v>808</v>
      </c>
      <c r="B929" s="35" t="n">
        <v>0</v>
      </c>
    </row>
    <row r="930" s="56" customFormat="true" ht="17.1" hidden="false" customHeight="true" outlineLevel="0" collapsed="false">
      <c r="A930" s="32" t="s">
        <v>809</v>
      </c>
      <c r="B930" s="35" t="n">
        <v>0</v>
      </c>
    </row>
    <row r="931" s="56" customFormat="true" ht="17.1" hidden="false" customHeight="true" outlineLevel="0" collapsed="false">
      <c r="A931" s="32" t="s">
        <v>810</v>
      </c>
      <c r="B931" s="35" t="n">
        <v>0</v>
      </c>
    </row>
    <row r="932" s="56" customFormat="true" ht="17.1" hidden="false" customHeight="true" outlineLevel="0" collapsed="false">
      <c r="A932" s="32" t="s">
        <v>811</v>
      </c>
      <c r="B932" s="35" t="n">
        <v>0</v>
      </c>
    </row>
    <row r="933" s="56" customFormat="true" ht="17.1" hidden="false" customHeight="true" outlineLevel="0" collapsed="false">
      <c r="A933" s="32" t="s">
        <v>812</v>
      </c>
      <c r="B933" s="35" t="n">
        <v>0</v>
      </c>
    </row>
    <row r="934" s="56" customFormat="true" ht="17.1" hidden="false" customHeight="true" outlineLevel="0" collapsed="false">
      <c r="A934" s="32" t="s">
        <v>813</v>
      </c>
      <c r="B934" s="35" t="n">
        <v>0</v>
      </c>
    </row>
    <row r="935" s="56" customFormat="true" ht="17.1" hidden="false" customHeight="true" outlineLevel="0" collapsed="false">
      <c r="A935" s="32" t="s">
        <v>814</v>
      </c>
      <c r="B935" s="35" t="n">
        <v>31</v>
      </c>
    </row>
    <row r="936" s="56" customFormat="true" ht="17.1" hidden="false" customHeight="true" outlineLevel="0" collapsed="false">
      <c r="A936" s="32" t="s">
        <v>815</v>
      </c>
      <c r="B936" s="35" t="n">
        <v>1</v>
      </c>
    </row>
    <row r="937" s="56" customFormat="true" ht="17.1" hidden="false" customHeight="true" outlineLevel="0" collapsed="false">
      <c r="A937" s="32" t="s">
        <v>816</v>
      </c>
      <c r="B937" s="35" t="n">
        <v>672</v>
      </c>
    </row>
    <row r="938" s="56" customFormat="true" ht="17.1" hidden="false" customHeight="true" outlineLevel="0" collapsed="false">
      <c r="A938" s="32" t="s">
        <v>97</v>
      </c>
      <c r="B938" s="35" t="n">
        <v>0</v>
      </c>
    </row>
    <row r="939" s="56" customFormat="true" ht="17.1" hidden="false" customHeight="true" outlineLevel="0" collapsed="false">
      <c r="A939" s="32" t="s">
        <v>98</v>
      </c>
      <c r="B939" s="35" t="n">
        <v>0</v>
      </c>
    </row>
    <row r="940" s="56" customFormat="true" ht="17.1" hidden="false" customHeight="true" outlineLevel="0" collapsed="false">
      <c r="A940" s="32" t="s">
        <v>99</v>
      </c>
      <c r="B940" s="35" t="n">
        <v>0</v>
      </c>
    </row>
    <row r="941" s="56" customFormat="true" ht="17.1" hidden="false" customHeight="true" outlineLevel="0" collapsed="false">
      <c r="A941" s="32" t="s">
        <v>817</v>
      </c>
      <c r="B941" s="35" t="n">
        <v>4</v>
      </c>
    </row>
    <row r="942" s="56" customFormat="true" ht="17.1" hidden="false" customHeight="true" outlineLevel="0" collapsed="false">
      <c r="A942" s="32" t="s">
        <v>818</v>
      </c>
      <c r="B942" s="35" t="n">
        <v>623</v>
      </c>
    </row>
    <row r="943" s="56" customFormat="true" ht="17.1" hidden="false" customHeight="true" outlineLevel="0" collapsed="false">
      <c r="A943" s="32" t="s">
        <v>819</v>
      </c>
      <c r="B943" s="35" t="n">
        <v>30</v>
      </c>
    </row>
    <row r="944" s="56" customFormat="true" ht="17.1" hidden="false" customHeight="true" outlineLevel="0" collapsed="false">
      <c r="A944" s="32" t="s">
        <v>820</v>
      </c>
      <c r="B944" s="35" t="n">
        <v>0</v>
      </c>
    </row>
    <row r="945" s="56" customFormat="true" ht="17.1" hidden="false" customHeight="true" outlineLevel="0" collapsed="false">
      <c r="A945" s="32" t="s">
        <v>821</v>
      </c>
      <c r="B945" s="35" t="n">
        <v>0</v>
      </c>
    </row>
    <row r="946" s="56" customFormat="true" ht="17.1" hidden="false" customHeight="true" outlineLevel="0" collapsed="false">
      <c r="A946" s="32" t="s">
        <v>822</v>
      </c>
      <c r="B946" s="35" t="n">
        <v>0</v>
      </c>
    </row>
    <row r="947" s="56" customFormat="true" ht="17.1" hidden="false" customHeight="true" outlineLevel="0" collapsed="false">
      <c r="A947" s="32" t="s">
        <v>823</v>
      </c>
      <c r="B947" s="35" t="n">
        <v>0</v>
      </c>
    </row>
    <row r="948" s="56" customFormat="true" ht="17.1" hidden="false" customHeight="true" outlineLevel="0" collapsed="false">
      <c r="A948" s="32" t="s">
        <v>824</v>
      </c>
      <c r="B948" s="35" t="n">
        <v>0</v>
      </c>
    </row>
    <row r="949" s="56" customFormat="true" ht="17.1" hidden="false" customHeight="true" outlineLevel="0" collapsed="false">
      <c r="A949" s="32" t="s">
        <v>825</v>
      </c>
      <c r="B949" s="35" t="n">
        <v>0</v>
      </c>
    </row>
    <row r="950" s="56" customFormat="true" ht="17.1" hidden="false" customHeight="true" outlineLevel="0" collapsed="false">
      <c r="A950" s="32" t="s">
        <v>826</v>
      </c>
      <c r="B950" s="35" t="n">
        <v>0</v>
      </c>
    </row>
    <row r="951" s="56" customFormat="true" ht="17.1" hidden="false" customHeight="true" outlineLevel="0" collapsed="false">
      <c r="A951" s="32" t="s">
        <v>827</v>
      </c>
      <c r="B951" s="35" t="n">
        <v>10</v>
      </c>
    </row>
    <row r="952" s="56" customFormat="true" ht="17.1" hidden="false" customHeight="true" outlineLevel="0" collapsed="false">
      <c r="A952" s="32" t="s">
        <v>828</v>
      </c>
      <c r="B952" s="35" t="n">
        <v>0</v>
      </c>
    </row>
    <row r="953" s="56" customFormat="true" ht="17.1" hidden="false" customHeight="true" outlineLevel="0" collapsed="false">
      <c r="A953" s="32" t="s">
        <v>829</v>
      </c>
      <c r="B953" s="35" t="n">
        <v>0</v>
      </c>
    </row>
    <row r="954" s="56" customFormat="true" ht="17.1" hidden="false" customHeight="true" outlineLevel="0" collapsed="false">
      <c r="A954" s="32" t="s">
        <v>830</v>
      </c>
      <c r="B954" s="35" t="n">
        <v>0</v>
      </c>
    </row>
    <row r="955" s="56" customFormat="true" ht="17.1" hidden="false" customHeight="true" outlineLevel="0" collapsed="false">
      <c r="A955" s="32" t="s">
        <v>831</v>
      </c>
      <c r="B955" s="35" t="n">
        <v>0</v>
      </c>
    </row>
    <row r="956" s="56" customFormat="true" ht="17.1" hidden="false" customHeight="true" outlineLevel="0" collapsed="false">
      <c r="A956" s="32" t="s">
        <v>832</v>
      </c>
      <c r="B956" s="35" t="n">
        <v>0</v>
      </c>
    </row>
    <row r="957" s="56" customFormat="true" ht="17.1" hidden="false" customHeight="true" outlineLevel="0" collapsed="false">
      <c r="A957" s="32" t="s">
        <v>833</v>
      </c>
      <c r="B957" s="35" t="n">
        <v>0</v>
      </c>
    </row>
    <row r="958" s="56" customFormat="true" ht="17.1" hidden="false" customHeight="true" outlineLevel="0" collapsed="false">
      <c r="A958" s="32" t="s">
        <v>834</v>
      </c>
      <c r="B958" s="35" t="n">
        <v>0</v>
      </c>
    </row>
    <row r="959" s="56" customFormat="true" ht="17.1" hidden="false" customHeight="true" outlineLevel="0" collapsed="false">
      <c r="A959" s="32" t="s">
        <v>835</v>
      </c>
      <c r="B959" s="35" t="n">
        <v>0</v>
      </c>
    </row>
    <row r="960" s="56" customFormat="true" ht="17.1" hidden="false" customHeight="true" outlineLevel="0" collapsed="false">
      <c r="A960" s="32" t="s">
        <v>808</v>
      </c>
      <c r="B960" s="35" t="n">
        <v>0</v>
      </c>
    </row>
    <row r="961" s="56" customFormat="true" ht="17.1" hidden="false" customHeight="true" outlineLevel="0" collapsed="false">
      <c r="A961" s="32" t="s">
        <v>836</v>
      </c>
      <c r="B961" s="35" t="n">
        <v>0</v>
      </c>
    </row>
    <row r="962" s="56" customFormat="true" ht="17.1" hidden="false" customHeight="true" outlineLevel="0" collapsed="false">
      <c r="A962" s="32" t="s">
        <v>837</v>
      </c>
      <c r="B962" s="35" t="n">
        <v>0</v>
      </c>
    </row>
    <row r="963" s="56" customFormat="true" ht="17.1" hidden="false" customHeight="true" outlineLevel="0" collapsed="false">
      <c r="A963" s="32" t="s">
        <v>838</v>
      </c>
      <c r="B963" s="35" t="n">
        <v>5</v>
      </c>
    </row>
    <row r="964" s="56" customFormat="true" ht="17.1" hidden="false" customHeight="true" outlineLevel="0" collapsed="false">
      <c r="A964" s="32" t="s">
        <v>839</v>
      </c>
      <c r="B964" s="35" t="n">
        <v>1</v>
      </c>
    </row>
    <row r="965" s="56" customFormat="true" ht="17.1" hidden="false" customHeight="true" outlineLevel="0" collapsed="false">
      <c r="A965" s="32" t="s">
        <v>97</v>
      </c>
      <c r="B965" s="35" t="n">
        <v>0</v>
      </c>
    </row>
    <row r="966" s="56" customFormat="true" ht="17.1" hidden="false" customHeight="true" outlineLevel="0" collapsed="false">
      <c r="A966" s="32" t="s">
        <v>98</v>
      </c>
      <c r="B966" s="35" t="n">
        <v>0</v>
      </c>
    </row>
    <row r="967" s="56" customFormat="true" ht="17.1" hidden="false" customHeight="true" outlineLevel="0" collapsed="false">
      <c r="A967" s="32" t="s">
        <v>99</v>
      </c>
      <c r="B967" s="35" t="n">
        <v>1</v>
      </c>
    </row>
    <row r="968" s="56" customFormat="true" ht="17.1" hidden="false" customHeight="true" outlineLevel="0" collapsed="false">
      <c r="A968" s="32" t="s">
        <v>840</v>
      </c>
      <c r="B968" s="35" t="n">
        <v>0</v>
      </c>
    </row>
    <row r="969" s="56" customFormat="true" ht="17.1" hidden="false" customHeight="true" outlineLevel="0" collapsed="false">
      <c r="A969" s="32" t="s">
        <v>841</v>
      </c>
      <c r="B969" s="35" t="n">
        <v>0</v>
      </c>
    </row>
    <row r="970" s="56" customFormat="true" ht="17.1" hidden="false" customHeight="true" outlineLevel="0" collapsed="false">
      <c r="A970" s="32" t="s">
        <v>842</v>
      </c>
      <c r="B970" s="35" t="n">
        <v>0</v>
      </c>
    </row>
    <row r="971" s="56" customFormat="true" ht="17.1" hidden="false" customHeight="true" outlineLevel="0" collapsed="false">
      <c r="A971" s="32" t="s">
        <v>843</v>
      </c>
      <c r="B971" s="35" t="n">
        <v>0</v>
      </c>
    </row>
    <row r="972" s="56" customFormat="true" ht="17.1" hidden="false" customHeight="true" outlineLevel="0" collapsed="false">
      <c r="A972" s="32" t="s">
        <v>844</v>
      </c>
      <c r="B972" s="35" t="n">
        <v>0</v>
      </c>
    </row>
    <row r="973" s="56" customFormat="true" ht="17.1" hidden="false" customHeight="true" outlineLevel="0" collapsed="false">
      <c r="A973" s="32" t="s">
        <v>845</v>
      </c>
      <c r="B973" s="35" t="n">
        <v>0</v>
      </c>
    </row>
    <row r="974" s="56" customFormat="true" ht="17.1" hidden="false" customHeight="true" outlineLevel="0" collapsed="false">
      <c r="A974" s="32" t="s">
        <v>846</v>
      </c>
      <c r="B974" s="35" t="n">
        <v>0</v>
      </c>
    </row>
    <row r="975" s="56" customFormat="true" ht="17.1" hidden="false" customHeight="true" outlineLevel="0" collapsed="false">
      <c r="A975" s="32" t="s">
        <v>847</v>
      </c>
      <c r="B975" s="35" t="n">
        <v>1092</v>
      </c>
    </row>
    <row r="976" s="56" customFormat="true" ht="17.1" hidden="false" customHeight="true" outlineLevel="0" collapsed="false">
      <c r="A976" s="32" t="s">
        <v>97</v>
      </c>
      <c r="B976" s="35" t="n">
        <v>9</v>
      </c>
    </row>
    <row r="977" s="56" customFormat="true" ht="17.1" hidden="false" customHeight="true" outlineLevel="0" collapsed="false">
      <c r="A977" s="32" t="s">
        <v>98</v>
      </c>
      <c r="B977" s="35" t="n">
        <v>0</v>
      </c>
    </row>
    <row r="978" s="56" customFormat="true" ht="17.1" hidden="false" customHeight="true" outlineLevel="0" collapsed="false">
      <c r="A978" s="32" t="s">
        <v>99</v>
      </c>
      <c r="B978" s="35" t="n">
        <v>0</v>
      </c>
    </row>
    <row r="979" s="56" customFormat="true" ht="17.1" hidden="false" customHeight="true" outlineLevel="0" collapsed="false">
      <c r="A979" s="32" t="s">
        <v>848</v>
      </c>
      <c r="B979" s="35" t="n">
        <v>879</v>
      </c>
    </row>
    <row r="980" s="56" customFormat="true" ht="17.1" hidden="false" customHeight="true" outlineLevel="0" collapsed="false">
      <c r="A980" s="32" t="s">
        <v>849</v>
      </c>
      <c r="B980" s="35" t="n">
        <v>5</v>
      </c>
    </row>
    <row r="981" s="56" customFormat="true" ht="17.1" hidden="false" customHeight="true" outlineLevel="0" collapsed="false">
      <c r="A981" s="32" t="s">
        <v>850</v>
      </c>
      <c r="B981" s="35" t="n">
        <v>34</v>
      </c>
    </row>
    <row r="982" s="56" customFormat="true" ht="17.1" hidden="false" customHeight="true" outlineLevel="0" collapsed="false">
      <c r="A982" s="32" t="s">
        <v>851</v>
      </c>
      <c r="B982" s="35" t="n">
        <v>1</v>
      </c>
    </row>
    <row r="983" s="56" customFormat="true" ht="17.1" hidden="false" customHeight="true" outlineLevel="0" collapsed="false">
      <c r="A983" s="32" t="s">
        <v>852</v>
      </c>
      <c r="B983" s="35" t="n">
        <v>0</v>
      </c>
    </row>
    <row r="984" s="56" customFormat="true" ht="17.1" hidden="false" customHeight="true" outlineLevel="0" collapsed="false">
      <c r="A984" s="32" t="s">
        <v>853</v>
      </c>
      <c r="B984" s="35" t="n">
        <v>2</v>
      </c>
    </row>
    <row r="985" s="56" customFormat="true" ht="17.1" hidden="false" customHeight="true" outlineLevel="0" collapsed="false">
      <c r="A985" s="32" t="s">
        <v>854</v>
      </c>
      <c r="B985" s="35" t="n">
        <v>162</v>
      </c>
    </row>
    <row r="986" s="56" customFormat="true" ht="17.1" hidden="false" customHeight="true" outlineLevel="0" collapsed="false">
      <c r="A986" s="32" t="s">
        <v>855</v>
      </c>
      <c r="B986" s="35" t="n">
        <v>0</v>
      </c>
    </row>
    <row r="987" s="56" customFormat="true" ht="17.1" hidden="false" customHeight="true" outlineLevel="0" collapsed="false">
      <c r="A987" s="32" t="s">
        <v>429</v>
      </c>
      <c r="B987" s="35" t="n">
        <v>0</v>
      </c>
    </row>
    <row r="988" s="56" customFormat="true" ht="17.1" hidden="false" customHeight="true" outlineLevel="0" collapsed="false">
      <c r="A988" s="32" t="s">
        <v>856</v>
      </c>
      <c r="B988" s="35" t="n">
        <v>0</v>
      </c>
    </row>
    <row r="989" s="56" customFormat="true" ht="17.1" hidden="false" customHeight="true" outlineLevel="0" collapsed="false">
      <c r="A989" s="32" t="s">
        <v>857</v>
      </c>
      <c r="B989" s="35" t="n">
        <v>0</v>
      </c>
    </row>
    <row r="990" s="56" customFormat="true" ht="17.1" hidden="false" customHeight="true" outlineLevel="0" collapsed="false">
      <c r="A990" s="32" t="s">
        <v>858</v>
      </c>
      <c r="B990" s="35" t="n">
        <v>0</v>
      </c>
    </row>
    <row r="991" s="56" customFormat="true" ht="17.1" hidden="false" customHeight="true" outlineLevel="0" collapsed="false">
      <c r="A991" s="32" t="s">
        <v>859</v>
      </c>
      <c r="B991" s="35" t="n">
        <v>0</v>
      </c>
    </row>
    <row r="992" s="56" customFormat="true" ht="17.1" hidden="false" customHeight="true" outlineLevel="0" collapsed="false">
      <c r="A992" s="32" t="s">
        <v>860</v>
      </c>
      <c r="B992" s="35" t="n">
        <v>650</v>
      </c>
    </row>
    <row r="993" s="56" customFormat="true" ht="17.1" hidden="false" customHeight="true" outlineLevel="0" collapsed="false">
      <c r="A993" s="32" t="s">
        <v>861</v>
      </c>
      <c r="B993" s="35" t="n">
        <v>161</v>
      </c>
    </row>
    <row r="994" s="56" customFormat="true" ht="17.1" hidden="false" customHeight="true" outlineLevel="0" collapsed="false">
      <c r="A994" s="32" t="s">
        <v>862</v>
      </c>
      <c r="B994" s="35" t="n">
        <v>0</v>
      </c>
    </row>
    <row r="995" s="56" customFormat="true" ht="17.1" hidden="false" customHeight="true" outlineLevel="0" collapsed="false">
      <c r="A995" s="32" t="s">
        <v>863</v>
      </c>
      <c r="B995" s="35" t="n">
        <v>489</v>
      </c>
    </row>
    <row r="996" s="56" customFormat="true" ht="17.1" hidden="false" customHeight="true" outlineLevel="0" collapsed="false">
      <c r="A996" s="32" t="s">
        <v>864</v>
      </c>
      <c r="B996" s="35" t="n">
        <v>0</v>
      </c>
    </row>
    <row r="997" s="56" customFormat="true" ht="17.1" hidden="false" customHeight="true" outlineLevel="0" collapsed="false">
      <c r="A997" s="32" t="s">
        <v>865</v>
      </c>
      <c r="B997" s="35" t="n">
        <v>0</v>
      </c>
    </row>
    <row r="998" s="56" customFormat="true" ht="17.1" hidden="false" customHeight="true" outlineLevel="0" collapsed="false">
      <c r="A998" s="32" t="s">
        <v>866</v>
      </c>
      <c r="B998" s="35" t="n">
        <v>0</v>
      </c>
    </row>
    <row r="999" s="56" customFormat="true" ht="17.1" hidden="false" customHeight="true" outlineLevel="0" collapsed="false">
      <c r="A999" s="32" t="s">
        <v>867</v>
      </c>
      <c r="B999" s="35" t="n">
        <v>0</v>
      </c>
    </row>
    <row r="1000" s="56" customFormat="true" ht="17.1" hidden="false" customHeight="true" outlineLevel="0" collapsed="false">
      <c r="A1000" s="32" t="s">
        <v>868</v>
      </c>
      <c r="B1000" s="35" t="n">
        <v>0</v>
      </c>
    </row>
    <row r="1001" s="56" customFormat="true" ht="17.1" hidden="false" customHeight="true" outlineLevel="0" collapsed="false">
      <c r="A1001" s="32" t="s">
        <v>869</v>
      </c>
      <c r="B1001" s="35" t="n">
        <v>0</v>
      </c>
    </row>
    <row r="1002" s="56" customFormat="true" ht="17.1" hidden="false" customHeight="true" outlineLevel="0" collapsed="false">
      <c r="A1002" s="32" t="s">
        <v>870</v>
      </c>
      <c r="B1002" s="35" t="n">
        <v>0</v>
      </c>
    </row>
    <row r="1003" s="56" customFormat="true" ht="17.1" hidden="false" customHeight="true" outlineLevel="0" collapsed="false">
      <c r="A1003" s="32" t="s">
        <v>871</v>
      </c>
      <c r="B1003" s="35" t="n">
        <v>0</v>
      </c>
    </row>
    <row r="1004" s="56" customFormat="true" ht="17.1" hidden="false" customHeight="true" outlineLevel="0" collapsed="false">
      <c r="A1004" s="32" t="s">
        <v>872</v>
      </c>
      <c r="B1004" s="35" t="n">
        <v>0</v>
      </c>
    </row>
    <row r="1005" s="56" customFormat="true" ht="17.1" hidden="false" customHeight="true" outlineLevel="0" collapsed="false">
      <c r="A1005" s="32" t="s">
        <v>873</v>
      </c>
      <c r="B1005" s="35" t="n">
        <v>0</v>
      </c>
    </row>
    <row r="1006" s="56" customFormat="true" ht="17.1" hidden="false" customHeight="true" outlineLevel="0" collapsed="false">
      <c r="A1006" s="32" t="s">
        <v>874</v>
      </c>
      <c r="B1006" s="35" t="n">
        <v>0</v>
      </c>
    </row>
    <row r="1007" s="56" customFormat="true" ht="17.1" hidden="false" customHeight="true" outlineLevel="0" collapsed="false">
      <c r="A1007" s="32" t="s">
        <v>875</v>
      </c>
      <c r="B1007" s="35" t="n">
        <v>0</v>
      </c>
    </row>
    <row r="1008" s="56" customFormat="true" ht="17.1" hidden="false" customHeight="true" outlineLevel="0" collapsed="false">
      <c r="A1008" s="32" t="s">
        <v>876</v>
      </c>
      <c r="B1008" s="35" t="n">
        <v>0</v>
      </c>
    </row>
    <row r="1009" s="56" customFormat="true" ht="17.1" hidden="false" customHeight="true" outlineLevel="0" collapsed="false">
      <c r="A1009" s="32" t="s">
        <v>877</v>
      </c>
      <c r="B1009" s="35" t="n">
        <v>0</v>
      </c>
    </row>
    <row r="1010" s="56" customFormat="true" ht="17.1" hidden="false" customHeight="true" outlineLevel="0" collapsed="false">
      <c r="A1010" s="32" t="s">
        <v>878</v>
      </c>
      <c r="B1010" s="35" t="n">
        <v>0</v>
      </c>
    </row>
    <row r="1011" s="56" customFormat="true" ht="17.1" hidden="false" customHeight="true" outlineLevel="0" collapsed="false">
      <c r="A1011" s="32" t="s">
        <v>879</v>
      </c>
      <c r="B1011" s="35" t="n">
        <v>0</v>
      </c>
    </row>
    <row r="1012" s="56" customFormat="true" ht="17.1" hidden="false" customHeight="true" outlineLevel="0" collapsed="false">
      <c r="A1012" s="32" t="s">
        <v>880</v>
      </c>
      <c r="B1012" s="35" t="n">
        <v>0</v>
      </c>
    </row>
    <row r="1013" s="56" customFormat="true" ht="17.1" hidden="false" customHeight="true" outlineLevel="0" collapsed="false">
      <c r="A1013" s="32" t="s">
        <v>881</v>
      </c>
      <c r="B1013" s="35" t="n">
        <v>1312</v>
      </c>
    </row>
    <row r="1014" s="56" customFormat="true" ht="17.1" hidden="false" customHeight="true" outlineLevel="0" collapsed="false">
      <c r="A1014" s="32" t="s">
        <v>882</v>
      </c>
      <c r="B1014" s="35" t="n">
        <v>1207</v>
      </c>
    </row>
    <row r="1015" s="56" customFormat="true" ht="17.1" hidden="false" customHeight="true" outlineLevel="0" collapsed="false">
      <c r="A1015" s="32" t="s">
        <v>97</v>
      </c>
      <c r="B1015" s="35" t="n">
        <v>253</v>
      </c>
    </row>
    <row r="1016" s="56" customFormat="true" ht="17.1" hidden="false" customHeight="true" outlineLevel="0" collapsed="false">
      <c r="A1016" s="32" t="s">
        <v>98</v>
      </c>
      <c r="B1016" s="35" t="n">
        <v>0</v>
      </c>
    </row>
    <row r="1017" s="56" customFormat="true" ht="17.1" hidden="false" customHeight="true" outlineLevel="0" collapsed="false">
      <c r="A1017" s="32" t="s">
        <v>99</v>
      </c>
      <c r="B1017" s="35" t="n">
        <v>0</v>
      </c>
    </row>
    <row r="1018" s="56" customFormat="true" ht="17.1" hidden="false" customHeight="true" outlineLevel="0" collapsed="false">
      <c r="A1018" s="32" t="s">
        <v>883</v>
      </c>
      <c r="B1018" s="35" t="n">
        <v>535</v>
      </c>
    </row>
    <row r="1019" s="56" customFormat="true" ht="17.1" hidden="false" customHeight="true" outlineLevel="0" collapsed="false">
      <c r="A1019" s="32" t="s">
        <v>884</v>
      </c>
      <c r="B1019" s="35" t="n">
        <v>137</v>
      </c>
    </row>
    <row r="1020" s="56" customFormat="true" ht="17.1" hidden="false" customHeight="true" outlineLevel="0" collapsed="false">
      <c r="A1020" s="32" t="s">
        <v>885</v>
      </c>
      <c r="B1020" s="35" t="n">
        <v>0</v>
      </c>
    </row>
    <row r="1021" s="56" customFormat="true" ht="17.1" hidden="false" customHeight="true" outlineLevel="0" collapsed="false">
      <c r="A1021" s="32" t="s">
        <v>886</v>
      </c>
      <c r="B1021" s="35" t="n">
        <v>0</v>
      </c>
    </row>
    <row r="1022" s="56" customFormat="true" ht="17.1" hidden="false" customHeight="true" outlineLevel="0" collapsed="false">
      <c r="A1022" s="32" t="s">
        <v>887</v>
      </c>
      <c r="B1022" s="35" t="n">
        <v>0</v>
      </c>
    </row>
    <row r="1023" s="56" customFormat="true" ht="17.1" hidden="false" customHeight="true" outlineLevel="0" collapsed="false">
      <c r="A1023" s="32" t="s">
        <v>888</v>
      </c>
      <c r="B1023" s="35" t="n">
        <v>15</v>
      </c>
    </row>
    <row r="1024" s="56" customFormat="true" ht="17.1" hidden="false" customHeight="true" outlineLevel="0" collapsed="false">
      <c r="A1024" s="32" t="s">
        <v>889</v>
      </c>
      <c r="B1024" s="35" t="n">
        <v>0</v>
      </c>
    </row>
    <row r="1025" s="56" customFormat="true" ht="17.1" hidden="false" customHeight="true" outlineLevel="0" collapsed="false">
      <c r="A1025" s="32" t="s">
        <v>890</v>
      </c>
      <c r="B1025" s="35" t="n">
        <v>0</v>
      </c>
    </row>
    <row r="1026" s="56" customFormat="true" ht="17.1" hidden="false" customHeight="true" outlineLevel="0" collapsed="false">
      <c r="A1026" s="32" t="s">
        <v>891</v>
      </c>
      <c r="B1026" s="35" t="n">
        <v>0</v>
      </c>
    </row>
    <row r="1027" s="56" customFormat="true" ht="17.1" hidden="false" customHeight="true" outlineLevel="0" collapsed="false">
      <c r="A1027" s="32" t="s">
        <v>892</v>
      </c>
      <c r="B1027" s="35" t="n">
        <v>0</v>
      </c>
    </row>
    <row r="1028" s="56" customFormat="true" ht="17.1" hidden="false" customHeight="true" outlineLevel="0" collapsed="false">
      <c r="A1028" s="32" t="s">
        <v>893</v>
      </c>
      <c r="B1028" s="35" t="n">
        <v>0</v>
      </c>
    </row>
    <row r="1029" s="56" customFormat="true" ht="17.1" hidden="false" customHeight="true" outlineLevel="0" collapsed="false">
      <c r="A1029" s="32" t="s">
        <v>894</v>
      </c>
      <c r="B1029" s="35" t="n">
        <v>0</v>
      </c>
    </row>
    <row r="1030" s="56" customFormat="true" ht="17.1" hidden="false" customHeight="true" outlineLevel="0" collapsed="false">
      <c r="A1030" s="32" t="s">
        <v>895</v>
      </c>
      <c r="B1030" s="35" t="n">
        <v>0</v>
      </c>
    </row>
    <row r="1031" s="56" customFormat="true" ht="17.1" hidden="false" customHeight="true" outlineLevel="0" collapsed="false">
      <c r="A1031" s="32" t="s">
        <v>896</v>
      </c>
      <c r="B1031" s="35" t="n">
        <v>0</v>
      </c>
    </row>
    <row r="1032" s="56" customFormat="true" ht="17.1" hidden="false" customHeight="true" outlineLevel="0" collapsed="false">
      <c r="A1032" s="32" t="s">
        <v>897</v>
      </c>
      <c r="B1032" s="35" t="n">
        <v>0</v>
      </c>
    </row>
    <row r="1033" s="56" customFormat="true" ht="17.1" hidden="false" customHeight="true" outlineLevel="0" collapsed="false">
      <c r="A1033" s="32" t="s">
        <v>898</v>
      </c>
      <c r="B1033" s="35" t="n">
        <v>0</v>
      </c>
    </row>
    <row r="1034" s="56" customFormat="true" ht="17.1" hidden="false" customHeight="true" outlineLevel="0" collapsed="false">
      <c r="A1034" s="32" t="s">
        <v>899</v>
      </c>
      <c r="B1034" s="35" t="n">
        <v>0</v>
      </c>
    </row>
    <row r="1035" s="56" customFormat="true" ht="17.1" hidden="false" customHeight="true" outlineLevel="0" collapsed="false">
      <c r="A1035" s="32" t="s">
        <v>900</v>
      </c>
      <c r="B1035" s="35" t="n">
        <v>0</v>
      </c>
    </row>
    <row r="1036" s="56" customFormat="true" ht="17.1" hidden="false" customHeight="true" outlineLevel="0" collapsed="false">
      <c r="A1036" s="32" t="s">
        <v>901</v>
      </c>
      <c r="B1036" s="35" t="n">
        <v>267</v>
      </c>
    </row>
    <row r="1037" s="56" customFormat="true" ht="17.1" hidden="false" customHeight="true" outlineLevel="0" collapsed="false">
      <c r="A1037" s="32" t="s">
        <v>902</v>
      </c>
      <c r="B1037" s="35" t="n">
        <v>0</v>
      </c>
    </row>
    <row r="1038" s="56" customFormat="true" ht="17.1" hidden="false" customHeight="true" outlineLevel="0" collapsed="false">
      <c r="A1038" s="32" t="s">
        <v>97</v>
      </c>
      <c r="B1038" s="35" t="n">
        <v>0</v>
      </c>
    </row>
    <row r="1039" s="56" customFormat="true" ht="17.1" hidden="false" customHeight="true" outlineLevel="0" collapsed="false">
      <c r="A1039" s="32" t="s">
        <v>98</v>
      </c>
      <c r="B1039" s="35" t="n">
        <v>0</v>
      </c>
    </row>
    <row r="1040" s="56" customFormat="true" ht="17.1" hidden="false" customHeight="true" outlineLevel="0" collapsed="false">
      <c r="A1040" s="32" t="s">
        <v>99</v>
      </c>
      <c r="B1040" s="35" t="n">
        <v>0</v>
      </c>
    </row>
    <row r="1041" s="56" customFormat="true" ht="17.1" hidden="false" customHeight="true" outlineLevel="0" collapsed="false">
      <c r="A1041" s="32" t="s">
        <v>903</v>
      </c>
      <c r="B1041" s="35" t="n">
        <v>0</v>
      </c>
    </row>
    <row r="1042" s="56" customFormat="true" ht="17.1" hidden="false" customHeight="true" outlineLevel="0" collapsed="false">
      <c r="A1042" s="32" t="s">
        <v>904</v>
      </c>
      <c r="B1042" s="35" t="n">
        <v>0</v>
      </c>
    </row>
    <row r="1043" s="56" customFormat="true" ht="17.1" hidden="false" customHeight="true" outlineLevel="0" collapsed="false">
      <c r="A1043" s="32" t="s">
        <v>905</v>
      </c>
      <c r="B1043" s="35" t="n">
        <v>0</v>
      </c>
    </row>
    <row r="1044" s="56" customFormat="true" ht="17.1" hidden="false" customHeight="true" outlineLevel="0" collapsed="false">
      <c r="A1044" s="32" t="s">
        <v>906</v>
      </c>
      <c r="B1044" s="35" t="n">
        <v>0</v>
      </c>
    </row>
    <row r="1045" s="56" customFormat="true" ht="17.1" hidden="false" customHeight="true" outlineLevel="0" collapsed="false">
      <c r="A1045" s="32" t="s">
        <v>907</v>
      </c>
      <c r="B1045" s="35" t="n">
        <v>0</v>
      </c>
    </row>
    <row r="1046" s="56" customFormat="true" ht="17.1" hidden="false" customHeight="true" outlineLevel="0" collapsed="false">
      <c r="A1046" s="32" t="s">
        <v>908</v>
      </c>
      <c r="B1046" s="35" t="n">
        <v>0</v>
      </c>
    </row>
    <row r="1047" s="56" customFormat="true" ht="17.1" hidden="false" customHeight="true" outlineLevel="0" collapsed="false">
      <c r="A1047" s="32" t="s">
        <v>909</v>
      </c>
      <c r="B1047" s="35" t="n">
        <v>0</v>
      </c>
    </row>
    <row r="1048" s="56" customFormat="true" ht="17.1" hidden="false" customHeight="true" outlineLevel="0" collapsed="false">
      <c r="A1048" s="32" t="s">
        <v>97</v>
      </c>
      <c r="B1048" s="35" t="n">
        <v>0</v>
      </c>
    </row>
    <row r="1049" s="56" customFormat="true" ht="17.1" hidden="false" customHeight="true" outlineLevel="0" collapsed="false">
      <c r="A1049" s="32" t="s">
        <v>98</v>
      </c>
      <c r="B1049" s="35" t="n">
        <v>0</v>
      </c>
    </row>
    <row r="1050" s="56" customFormat="true" ht="17.1" hidden="false" customHeight="true" outlineLevel="0" collapsed="false">
      <c r="A1050" s="32" t="s">
        <v>99</v>
      </c>
      <c r="B1050" s="35" t="n">
        <v>0</v>
      </c>
    </row>
    <row r="1051" s="56" customFormat="true" ht="17.1" hidden="false" customHeight="true" outlineLevel="0" collapsed="false">
      <c r="A1051" s="32" t="s">
        <v>910</v>
      </c>
      <c r="B1051" s="35" t="n">
        <v>0</v>
      </c>
    </row>
    <row r="1052" s="56" customFormat="true" ht="17.1" hidden="false" customHeight="true" outlineLevel="0" collapsed="false">
      <c r="A1052" s="32" t="s">
        <v>911</v>
      </c>
      <c r="B1052" s="35" t="n">
        <v>0</v>
      </c>
    </row>
    <row r="1053" s="56" customFormat="true" ht="17.1" hidden="false" customHeight="true" outlineLevel="0" collapsed="false">
      <c r="A1053" s="32" t="s">
        <v>912</v>
      </c>
      <c r="B1053" s="35" t="n">
        <v>0</v>
      </c>
    </row>
    <row r="1054" s="56" customFormat="true" ht="17.1" hidden="false" customHeight="true" outlineLevel="0" collapsed="false">
      <c r="A1054" s="32" t="s">
        <v>913</v>
      </c>
      <c r="B1054" s="35" t="n">
        <v>0</v>
      </c>
    </row>
    <row r="1055" s="56" customFormat="true" ht="17.1" hidden="false" customHeight="true" outlineLevel="0" collapsed="false">
      <c r="A1055" s="32" t="s">
        <v>914</v>
      </c>
      <c r="B1055" s="35" t="n">
        <v>0</v>
      </c>
    </row>
    <row r="1056" s="56" customFormat="true" ht="17.1" hidden="false" customHeight="true" outlineLevel="0" collapsed="false">
      <c r="A1056" s="32" t="s">
        <v>915</v>
      </c>
      <c r="B1056" s="35" t="n">
        <v>0</v>
      </c>
    </row>
    <row r="1057" s="56" customFormat="true" ht="17.1" hidden="false" customHeight="true" outlineLevel="0" collapsed="false">
      <c r="A1057" s="32" t="s">
        <v>916</v>
      </c>
      <c r="B1057" s="35" t="n">
        <v>0</v>
      </c>
    </row>
    <row r="1058" s="56" customFormat="true" ht="17.1" hidden="false" customHeight="true" outlineLevel="0" collapsed="false">
      <c r="A1058" s="32" t="s">
        <v>917</v>
      </c>
      <c r="B1058" s="35" t="n">
        <v>0</v>
      </c>
    </row>
    <row r="1059" s="56" customFormat="true" ht="17.1" hidden="false" customHeight="true" outlineLevel="0" collapsed="false">
      <c r="A1059" s="32" t="s">
        <v>918</v>
      </c>
      <c r="B1059" s="35" t="n">
        <v>0</v>
      </c>
    </row>
    <row r="1060" s="56" customFormat="true" ht="17.1" hidden="false" customHeight="true" outlineLevel="0" collapsed="false">
      <c r="A1060" s="32" t="s">
        <v>919</v>
      </c>
      <c r="B1060" s="35" t="n">
        <v>0</v>
      </c>
    </row>
    <row r="1061" s="56" customFormat="true" ht="17.1" hidden="false" customHeight="true" outlineLevel="0" collapsed="false">
      <c r="A1061" s="32" t="s">
        <v>920</v>
      </c>
      <c r="B1061" s="35" t="n">
        <v>0</v>
      </c>
    </row>
    <row r="1062" s="56" customFormat="true" ht="17.1" hidden="false" customHeight="true" outlineLevel="0" collapsed="false">
      <c r="A1062" s="32" t="s">
        <v>921</v>
      </c>
      <c r="B1062" s="35" t="n">
        <v>0</v>
      </c>
    </row>
    <row r="1063" s="56" customFormat="true" ht="17.1" hidden="false" customHeight="true" outlineLevel="0" collapsed="false">
      <c r="A1063" s="32" t="s">
        <v>97</v>
      </c>
      <c r="B1063" s="35" t="n">
        <v>0</v>
      </c>
    </row>
    <row r="1064" s="56" customFormat="true" ht="17.1" hidden="false" customHeight="true" outlineLevel="0" collapsed="false">
      <c r="A1064" s="32" t="s">
        <v>98</v>
      </c>
      <c r="B1064" s="35" t="n">
        <v>0</v>
      </c>
    </row>
    <row r="1065" s="56" customFormat="true" ht="17.1" hidden="false" customHeight="true" outlineLevel="0" collapsed="false">
      <c r="A1065" s="32" t="s">
        <v>99</v>
      </c>
      <c r="B1065" s="35" t="n">
        <v>0</v>
      </c>
    </row>
    <row r="1066" s="56" customFormat="true" ht="17.1" hidden="false" customHeight="true" outlineLevel="0" collapsed="false">
      <c r="A1066" s="32" t="s">
        <v>907</v>
      </c>
      <c r="B1066" s="35" t="n">
        <v>0</v>
      </c>
    </row>
    <row r="1067" s="56" customFormat="true" ht="17.1" hidden="false" customHeight="true" outlineLevel="0" collapsed="false">
      <c r="A1067" s="32" t="s">
        <v>922</v>
      </c>
      <c r="B1067" s="35" t="n">
        <v>0</v>
      </c>
    </row>
    <row r="1068" s="56" customFormat="true" ht="17.1" hidden="false" customHeight="true" outlineLevel="0" collapsed="false">
      <c r="A1068" s="32" t="s">
        <v>923</v>
      </c>
      <c r="B1068" s="35" t="n">
        <v>0</v>
      </c>
    </row>
    <row r="1069" s="56" customFormat="true" ht="17.1" hidden="false" customHeight="true" outlineLevel="0" collapsed="false">
      <c r="A1069" s="32" t="s">
        <v>924</v>
      </c>
      <c r="B1069" s="35" t="n">
        <v>105</v>
      </c>
    </row>
    <row r="1070" s="56" customFormat="true" ht="17.1" hidden="false" customHeight="true" outlineLevel="0" collapsed="false">
      <c r="A1070" s="32" t="s">
        <v>925</v>
      </c>
      <c r="B1070" s="35" t="n">
        <v>0</v>
      </c>
    </row>
    <row r="1071" s="56" customFormat="true" ht="17.1" hidden="false" customHeight="true" outlineLevel="0" collapsed="false">
      <c r="A1071" s="32" t="s">
        <v>926</v>
      </c>
      <c r="B1071" s="35" t="n">
        <v>105</v>
      </c>
    </row>
    <row r="1072" s="56" customFormat="true" ht="17.1" hidden="false" customHeight="true" outlineLevel="0" collapsed="false">
      <c r="A1072" s="32" t="s">
        <v>927</v>
      </c>
      <c r="B1072" s="35" t="n">
        <v>0</v>
      </c>
    </row>
    <row r="1073" s="56" customFormat="true" ht="17.1" hidden="false" customHeight="true" outlineLevel="0" collapsed="false">
      <c r="A1073" s="32" t="s">
        <v>928</v>
      </c>
      <c r="B1073" s="35" t="n">
        <v>0</v>
      </c>
    </row>
    <row r="1074" s="56" customFormat="true" ht="17.1" hidden="false" customHeight="true" outlineLevel="0" collapsed="false">
      <c r="A1074" s="32" t="s">
        <v>929</v>
      </c>
      <c r="B1074" s="35" t="n">
        <v>0</v>
      </c>
    </row>
    <row r="1075" s="56" customFormat="true" ht="17.1" hidden="false" customHeight="true" outlineLevel="0" collapsed="false">
      <c r="A1075" s="32" t="s">
        <v>930</v>
      </c>
      <c r="B1075" s="35" t="n">
        <v>0</v>
      </c>
    </row>
    <row r="1076" s="56" customFormat="true" ht="17.1" hidden="false" customHeight="true" outlineLevel="0" collapsed="false">
      <c r="A1076" s="32" t="s">
        <v>931</v>
      </c>
      <c r="B1076" s="35" t="n">
        <v>0</v>
      </c>
    </row>
    <row r="1077" s="56" customFormat="true" ht="17.1" hidden="false" customHeight="true" outlineLevel="0" collapsed="false">
      <c r="A1077" s="32" t="s">
        <v>932</v>
      </c>
      <c r="B1077" s="35" t="n">
        <v>3421</v>
      </c>
    </row>
    <row r="1078" s="56" customFormat="true" ht="17.1" hidden="false" customHeight="true" outlineLevel="0" collapsed="false">
      <c r="A1078" s="32" t="s">
        <v>933</v>
      </c>
      <c r="B1078" s="35" t="n">
        <v>0</v>
      </c>
    </row>
    <row r="1079" s="56" customFormat="true" ht="17.1" hidden="false" customHeight="true" outlineLevel="0" collapsed="false">
      <c r="A1079" s="32" t="s">
        <v>97</v>
      </c>
      <c r="B1079" s="35" t="n">
        <v>0</v>
      </c>
    </row>
    <row r="1080" s="56" customFormat="true" ht="17.1" hidden="false" customHeight="true" outlineLevel="0" collapsed="false">
      <c r="A1080" s="32" t="s">
        <v>98</v>
      </c>
      <c r="B1080" s="35" t="n">
        <v>0</v>
      </c>
    </row>
    <row r="1081" s="56" customFormat="true" ht="17.1" hidden="false" customHeight="true" outlineLevel="0" collapsed="false">
      <c r="A1081" s="32" t="s">
        <v>99</v>
      </c>
      <c r="B1081" s="35" t="n">
        <v>0</v>
      </c>
    </row>
    <row r="1082" s="56" customFormat="true" ht="17.1" hidden="false" customHeight="true" outlineLevel="0" collapsed="false">
      <c r="A1082" s="32" t="s">
        <v>934</v>
      </c>
      <c r="B1082" s="35" t="n">
        <v>0</v>
      </c>
    </row>
    <row r="1083" s="56" customFormat="true" ht="17.1" hidden="false" customHeight="true" outlineLevel="0" collapsed="false">
      <c r="A1083" s="32" t="s">
        <v>935</v>
      </c>
      <c r="B1083" s="35" t="n">
        <v>0</v>
      </c>
    </row>
    <row r="1084" s="56" customFormat="true" ht="17.1" hidden="false" customHeight="true" outlineLevel="0" collapsed="false">
      <c r="A1084" s="32" t="s">
        <v>936</v>
      </c>
      <c r="B1084" s="35" t="n">
        <v>0</v>
      </c>
    </row>
    <row r="1085" s="56" customFormat="true" ht="17.1" hidden="false" customHeight="true" outlineLevel="0" collapsed="false">
      <c r="A1085" s="32" t="s">
        <v>937</v>
      </c>
      <c r="B1085" s="35" t="n">
        <v>0</v>
      </c>
    </row>
    <row r="1086" s="56" customFormat="true" ht="17.1" hidden="false" customHeight="true" outlineLevel="0" collapsed="false">
      <c r="A1086" s="32" t="s">
        <v>938</v>
      </c>
      <c r="B1086" s="35" t="n">
        <v>0</v>
      </c>
    </row>
    <row r="1087" s="56" customFormat="true" ht="17.1" hidden="false" customHeight="true" outlineLevel="0" collapsed="false">
      <c r="A1087" s="32" t="s">
        <v>939</v>
      </c>
      <c r="B1087" s="35" t="n">
        <v>0</v>
      </c>
    </row>
    <row r="1088" s="56" customFormat="true" ht="17.1" hidden="false" customHeight="true" outlineLevel="0" collapsed="false">
      <c r="A1088" s="32" t="s">
        <v>940</v>
      </c>
      <c r="B1088" s="35" t="n">
        <v>0</v>
      </c>
    </row>
    <row r="1089" s="56" customFormat="true" ht="17.1" hidden="false" customHeight="true" outlineLevel="0" collapsed="false">
      <c r="A1089" s="32" t="s">
        <v>97</v>
      </c>
      <c r="B1089" s="35" t="n">
        <v>0</v>
      </c>
    </row>
    <row r="1090" s="56" customFormat="true" ht="17.1" hidden="false" customHeight="true" outlineLevel="0" collapsed="false">
      <c r="A1090" s="32" t="s">
        <v>98</v>
      </c>
      <c r="B1090" s="35" t="n">
        <v>0</v>
      </c>
    </row>
    <row r="1091" s="56" customFormat="true" ht="17.1" hidden="false" customHeight="true" outlineLevel="0" collapsed="false">
      <c r="A1091" s="32" t="s">
        <v>99</v>
      </c>
      <c r="B1091" s="35" t="n">
        <v>0</v>
      </c>
    </row>
    <row r="1092" s="56" customFormat="true" ht="17.1" hidden="false" customHeight="true" outlineLevel="0" collapsed="false">
      <c r="A1092" s="32" t="s">
        <v>941</v>
      </c>
      <c r="B1092" s="35" t="n">
        <v>0</v>
      </c>
    </row>
    <row r="1093" s="56" customFormat="true" ht="17.1" hidden="false" customHeight="true" outlineLevel="0" collapsed="false">
      <c r="A1093" s="32" t="s">
        <v>942</v>
      </c>
      <c r="B1093" s="35" t="n">
        <v>0</v>
      </c>
    </row>
    <row r="1094" s="56" customFormat="true" ht="17.1" hidden="false" customHeight="true" outlineLevel="0" collapsed="false">
      <c r="A1094" s="32" t="s">
        <v>943</v>
      </c>
      <c r="B1094" s="35" t="n">
        <v>0</v>
      </c>
    </row>
    <row r="1095" s="56" customFormat="true" ht="17.1" hidden="false" customHeight="true" outlineLevel="0" collapsed="false">
      <c r="A1095" s="32" t="s">
        <v>944</v>
      </c>
      <c r="B1095" s="35" t="n">
        <v>0</v>
      </c>
    </row>
    <row r="1096" s="56" customFormat="true" ht="17.1" hidden="false" customHeight="true" outlineLevel="0" collapsed="false">
      <c r="A1096" s="32" t="s">
        <v>945</v>
      </c>
      <c r="B1096" s="35" t="n">
        <v>0</v>
      </c>
    </row>
    <row r="1097" s="56" customFormat="true" ht="17.1" hidden="false" customHeight="true" outlineLevel="0" collapsed="false">
      <c r="A1097" s="32" t="s">
        <v>946</v>
      </c>
      <c r="B1097" s="35" t="n">
        <v>0</v>
      </c>
    </row>
    <row r="1098" s="56" customFormat="true" ht="17.1" hidden="false" customHeight="true" outlineLevel="0" collapsed="false">
      <c r="A1098" s="32" t="s">
        <v>947</v>
      </c>
      <c r="B1098" s="35" t="n">
        <v>0</v>
      </c>
    </row>
    <row r="1099" s="56" customFormat="true" ht="17.1" hidden="false" customHeight="true" outlineLevel="0" collapsed="false">
      <c r="A1099" s="32" t="s">
        <v>948</v>
      </c>
      <c r="B1099" s="35" t="n">
        <v>0</v>
      </c>
    </row>
    <row r="1100" s="56" customFormat="true" ht="17.1" hidden="false" customHeight="true" outlineLevel="0" collapsed="false">
      <c r="A1100" s="32" t="s">
        <v>949</v>
      </c>
      <c r="B1100" s="35" t="n">
        <v>0</v>
      </c>
    </row>
    <row r="1101" s="56" customFormat="true" ht="17.1" hidden="false" customHeight="true" outlineLevel="0" collapsed="false">
      <c r="A1101" s="32" t="s">
        <v>950</v>
      </c>
      <c r="B1101" s="35" t="n">
        <v>0</v>
      </c>
    </row>
    <row r="1102" s="56" customFormat="true" ht="17.1" hidden="false" customHeight="true" outlineLevel="0" collapsed="false">
      <c r="A1102" s="32" t="s">
        <v>951</v>
      </c>
      <c r="B1102" s="35" t="n">
        <v>0</v>
      </c>
    </row>
    <row r="1103" s="56" customFormat="true" ht="17.1" hidden="false" customHeight="true" outlineLevel="0" collapsed="false">
      <c r="A1103" s="32" t="s">
        <v>952</v>
      </c>
      <c r="B1103" s="35" t="n">
        <v>0</v>
      </c>
    </row>
    <row r="1104" s="56" customFormat="true" ht="17.1" hidden="false" customHeight="true" outlineLevel="0" collapsed="false">
      <c r="A1104" s="32" t="s">
        <v>953</v>
      </c>
      <c r="B1104" s="35" t="n">
        <v>0</v>
      </c>
    </row>
    <row r="1105" s="56" customFormat="true" ht="17.1" hidden="false" customHeight="true" outlineLevel="0" collapsed="false">
      <c r="A1105" s="32" t="s">
        <v>97</v>
      </c>
      <c r="B1105" s="35" t="n">
        <v>0</v>
      </c>
    </row>
    <row r="1106" s="56" customFormat="true" ht="17.1" hidden="false" customHeight="true" outlineLevel="0" collapsed="false">
      <c r="A1106" s="32" t="s">
        <v>98</v>
      </c>
      <c r="B1106" s="35" t="n">
        <v>0</v>
      </c>
    </row>
    <row r="1107" s="56" customFormat="true" ht="17.1" hidden="false" customHeight="true" outlineLevel="0" collapsed="false">
      <c r="A1107" s="32" t="s">
        <v>99</v>
      </c>
      <c r="B1107" s="35" t="n">
        <v>0</v>
      </c>
    </row>
    <row r="1108" s="56" customFormat="true" ht="17.1" hidden="false" customHeight="true" outlineLevel="0" collapsed="false">
      <c r="A1108" s="32" t="s">
        <v>954</v>
      </c>
      <c r="B1108" s="35" t="n">
        <v>0</v>
      </c>
    </row>
    <row r="1109" s="56" customFormat="true" ht="17.1" hidden="false" customHeight="true" outlineLevel="0" collapsed="false">
      <c r="A1109" s="32" t="s">
        <v>955</v>
      </c>
      <c r="B1109" s="35" t="n">
        <v>116</v>
      </c>
    </row>
    <row r="1110" s="56" customFormat="true" ht="17.1" hidden="false" customHeight="true" outlineLevel="0" collapsed="false">
      <c r="A1110" s="32" t="s">
        <v>97</v>
      </c>
      <c r="B1110" s="35" t="n">
        <v>88</v>
      </c>
    </row>
    <row r="1111" s="56" customFormat="true" ht="17.1" hidden="false" customHeight="true" outlineLevel="0" collapsed="false">
      <c r="A1111" s="32" t="s">
        <v>98</v>
      </c>
      <c r="B1111" s="35" t="n">
        <v>0</v>
      </c>
    </row>
    <row r="1112" s="56" customFormat="true" ht="17.1" hidden="false" customHeight="true" outlineLevel="0" collapsed="false">
      <c r="A1112" s="32" t="s">
        <v>99</v>
      </c>
      <c r="B1112" s="35" t="n">
        <v>28</v>
      </c>
    </row>
    <row r="1113" s="56" customFormat="true" ht="17.1" hidden="false" customHeight="true" outlineLevel="0" collapsed="false">
      <c r="A1113" s="32" t="s">
        <v>956</v>
      </c>
      <c r="B1113" s="35" t="n">
        <v>0</v>
      </c>
    </row>
    <row r="1114" s="56" customFormat="true" ht="17.1" hidden="false" customHeight="true" outlineLevel="0" collapsed="false">
      <c r="A1114" s="32" t="s">
        <v>957</v>
      </c>
      <c r="B1114" s="35" t="n">
        <v>0</v>
      </c>
    </row>
    <row r="1115" s="56" customFormat="true" ht="17.1" hidden="false" customHeight="true" outlineLevel="0" collapsed="false">
      <c r="A1115" s="32" t="s">
        <v>958</v>
      </c>
      <c r="B1115" s="35" t="n">
        <v>0</v>
      </c>
    </row>
    <row r="1116" s="56" customFormat="true" ht="17.1" hidden="false" customHeight="true" outlineLevel="0" collapsed="false">
      <c r="A1116" s="32" t="s">
        <v>959</v>
      </c>
      <c r="B1116" s="35" t="n">
        <v>0</v>
      </c>
    </row>
    <row r="1117" s="56" customFormat="true" ht="17.1" hidden="false" customHeight="true" outlineLevel="0" collapsed="false">
      <c r="A1117" s="32" t="s">
        <v>960</v>
      </c>
      <c r="B1117" s="35" t="n">
        <v>0</v>
      </c>
    </row>
    <row r="1118" s="56" customFormat="true" ht="17.1" hidden="false" customHeight="true" outlineLevel="0" collapsed="false">
      <c r="A1118" s="32" t="s">
        <v>961</v>
      </c>
      <c r="B1118" s="35" t="n">
        <v>0</v>
      </c>
    </row>
    <row r="1119" s="56" customFormat="true" ht="17.1" hidden="false" customHeight="true" outlineLevel="0" collapsed="false">
      <c r="A1119" s="32" t="s">
        <v>962</v>
      </c>
      <c r="B1119" s="35" t="n">
        <v>0</v>
      </c>
    </row>
    <row r="1120" s="56" customFormat="true" ht="17.1" hidden="false" customHeight="true" outlineLevel="0" collapsed="false">
      <c r="A1120" s="32" t="s">
        <v>907</v>
      </c>
      <c r="B1120" s="35" t="n">
        <v>0</v>
      </c>
    </row>
    <row r="1121" s="56" customFormat="true" ht="17.1" hidden="false" customHeight="true" outlineLevel="0" collapsed="false">
      <c r="A1121" s="32" t="s">
        <v>963</v>
      </c>
      <c r="B1121" s="35" t="n">
        <v>0</v>
      </c>
    </row>
    <row r="1122" s="56" customFormat="true" ht="17.1" hidden="false" customHeight="true" outlineLevel="0" collapsed="false">
      <c r="A1122" s="32" t="s">
        <v>964</v>
      </c>
      <c r="B1122" s="35" t="n">
        <v>0</v>
      </c>
    </row>
    <row r="1123" s="56" customFormat="true" ht="17.1" hidden="false" customHeight="true" outlineLevel="0" collapsed="false">
      <c r="A1123" s="32" t="s">
        <v>965</v>
      </c>
      <c r="B1123" s="35" t="n">
        <v>104</v>
      </c>
    </row>
    <row r="1124" s="56" customFormat="true" ht="17.1" hidden="false" customHeight="true" outlineLevel="0" collapsed="false">
      <c r="A1124" s="32" t="s">
        <v>97</v>
      </c>
      <c r="B1124" s="35" t="n">
        <v>54</v>
      </c>
    </row>
    <row r="1125" s="56" customFormat="true" ht="17.1" hidden="false" customHeight="true" outlineLevel="0" collapsed="false">
      <c r="A1125" s="32" t="s">
        <v>98</v>
      </c>
      <c r="B1125" s="35" t="n">
        <v>2</v>
      </c>
    </row>
    <row r="1126" s="56" customFormat="true" ht="17.1" hidden="false" customHeight="true" outlineLevel="0" collapsed="false">
      <c r="A1126" s="32" t="s">
        <v>99</v>
      </c>
      <c r="B1126" s="35" t="n">
        <v>48</v>
      </c>
    </row>
    <row r="1127" s="56" customFormat="true" ht="17.1" hidden="false" customHeight="true" outlineLevel="0" collapsed="false">
      <c r="A1127" s="32" t="s">
        <v>966</v>
      </c>
      <c r="B1127" s="35" t="n">
        <v>0</v>
      </c>
    </row>
    <row r="1128" s="56" customFormat="true" ht="17.1" hidden="false" customHeight="true" outlineLevel="0" collapsed="false">
      <c r="A1128" s="32" t="s">
        <v>967</v>
      </c>
      <c r="B1128" s="35" t="n">
        <v>0</v>
      </c>
    </row>
    <row r="1129" s="56" customFormat="true" ht="17.1" hidden="false" customHeight="true" outlineLevel="0" collapsed="false">
      <c r="A1129" s="32" t="s">
        <v>968</v>
      </c>
      <c r="B1129" s="35" t="n">
        <v>0</v>
      </c>
    </row>
    <row r="1130" s="56" customFormat="true" ht="17.1" hidden="false" customHeight="true" outlineLevel="0" collapsed="false">
      <c r="A1130" s="32" t="s">
        <v>969</v>
      </c>
      <c r="B1130" s="35" t="n">
        <v>0</v>
      </c>
    </row>
    <row r="1131" s="56" customFormat="true" ht="17.1" hidden="false" customHeight="true" outlineLevel="0" collapsed="false">
      <c r="A1131" s="32" t="s">
        <v>970</v>
      </c>
      <c r="B1131" s="35" t="n">
        <v>0</v>
      </c>
    </row>
    <row r="1132" s="56" customFormat="true" ht="17.1" hidden="false" customHeight="true" outlineLevel="0" collapsed="false">
      <c r="A1132" s="32" t="s">
        <v>971</v>
      </c>
      <c r="B1132" s="35" t="n">
        <v>0</v>
      </c>
    </row>
    <row r="1133" s="56" customFormat="true" ht="17.1" hidden="false" customHeight="true" outlineLevel="0" collapsed="false">
      <c r="A1133" s="32" t="s">
        <v>97</v>
      </c>
      <c r="B1133" s="35" t="n">
        <v>0</v>
      </c>
    </row>
    <row r="1134" s="56" customFormat="true" ht="17.1" hidden="false" customHeight="true" outlineLevel="0" collapsed="false">
      <c r="A1134" s="32" t="s">
        <v>98</v>
      </c>
      <c r="B1134" s="35" t="n">
        <v>0</v>
      </c>
    </row>
    <row r="1135" s="56" customFormat="true" ht="17.1" hidden="false" customHeight="true" outlineLevel="0" collapsed="false">
      <c r="A1135" s="32" t="s">
        <v>99</v>
      </c>
      <c r="B1135" s="35" t="n">
        <v>0</v>
      </c>
    </row>
    <row r="1136" s="56" customFormat="true" ht="17.25" hidden="false" customHeight="true" outlineLevel="0" collapsed="false">
      <c r="A1136" s="32" t="s">
        <v>972</v>
      </c>
      <c r="B1136" s="35" t="n">
        <v>0</v>
      </c>
    </row>
    <row r="1137" s="56" customFormat="true" ht="17.1" hidden="false" customHeight="true" outlineLevel="0" collapsed="false">
      <c r="A1137" s="32" t="s">
        <v>973</v>
      </c>
      <c r="B1137" s="35" t="n">
        <v>0</v>
      </c>
    </row>
    <row r="1138" s="56" customFormat="true" ht="17.1" hidden="false" customHeight="true" outlineLevel="0" collapsed="false">
      <c r="A1138" s="32" t="s">
        <v>974</v>
      </c>
      <c r="B1138" s="35" t="n">
        <v>0</v>
      </c>
    </row>
    <row r="1139" s="56" customFormat="true" ht="17.1" hidden="false" customHeight="true" outlineLevel="0" collapsed="false">
      <c r="A1139" s="32" t="s">
        <v>975</v>
      </c>
      <c r="B1139" s="35" t="n">
        <v>2001</v>
      </c>
    </row>
    <row r="1140" s="56" customFormat="true" ht="17.1" hidden="false" customHeight="true" outlineLevel="0" collapsed="false">
      <c r="A1140" s="32" t="s">
        <v>97</v>
      </c>
      <c r="B1140" s="35" t="n">
        <v>0</v>
      </c>
    </row>
    <row r="1141" s="56" customFormat="true" ht="17.1" hidden="false" customHeight="true" outlineLevel="0" collapsed="false">
      <c r="A1141" s="32" t="s">
        <v>98</v>
      </c>
      <c r="B1141" s="35" t="n">
        <v>0</v>
      </c>
    </row>
    <row r="1142" s="56" customFormat="true" ht="17.1" hidden="false" customHeight="true" outlineLevel="0" collapsed="false">
      <c r="A1142" s="32" t="s">
        <v>99</v>
      </c>
      <c r="B1142" s="35" t="n">
        <v>0</v>
      </c>
    </row>
    <row r="1143" s="56" customFormat="true" ht="17.1" hidden="false" customHeight="true" outlineLevel="0" collapsed="false">
      <c r="A1143" s="32" t="s">
        <v>976</v>
      </c>
      <c r="B1143" s="35" t="n">
        <v>0</v>
      </c>
    </row>
    <row r="1144" s="56" customFormat="true" ht="17.1" hidden="false" customHeight="true" outlineLevel="0" collapsed="false">
      <c r="A1144" s="32" t="s">
        <v>977</v>
      </c>
      <c r="B1144" s="35" t="n">
        <v>1971</v>
      </c>
    </row>
    <row r="1145" s="56" customFormat="true" ht="17.1" hidden="false" customHeight="true" outlineLevel="0" collapsed="false">
      <c r="A1145" s="32" t="s">
        <v>978</v>
      </c>
      <c r="B1145" s="35" t="n">
        <v>30</v>
      </c>
    </row>
    <row r="1146" s="56" customFormat="true" ht="17.1" hidden="false" customHeight="true" outlineLevel="0" collapsed="false">
      <c r="A1146" s="32" t="s">
        <v>979</v>
      </c>
      <c r="B1146" s="35" t="n">
        <v>1200</v>
      </c>
    </row>
    <row r="1147" s="56" customFormat="true" ht="17.1" hidden="false" customHeight="true" outlineLevel="0" collapsed="false">
      <c r="A1147" s="32" t="s">
        <v>980</v>
      </c>
      <c r="B1147" s="35" t="n">
        <v>0</v>
      </c>
    </row>
    <row r="1148" s="56" customFormat="true" ht="17.1" hidden="false" customHeight="true" outlineLevel="0" collapsed="false">
      <c r="A1148" s="32" t="s">
        <v>981</v>
      </c>
      <c r="B1148" s="35" t="n">
        <v>0</v>
      </c>
    </row>
    <row r="1149" s="56" customFormat="true" ht="17.1" hidden="false" customHeight="true" outlineLevel="0" collapsed="false">
      <c r="A1149" s="32" t="s">
        <v>982</v>
      </c>
      <c r="B1149" s="35" t="n">
        <v>0</v>
      </c>
    </row>
    <row r="1150" s="56" customFormat="true" ht="17.1" hidden="false" customHeight="true" outlineLevel="0" collapsed="false">
      <c r="A1150" s="32" t="s">
        <v>983</v>
      </c>
      <c r="B1150" s="35" t="n">
        <v>0</v>
      </c>
    </row>
    <row r="1151" s="56" customFormat="true" ht="17.1" hidden="false" customHeight="true" outlineLevel="0" collapsed="false">
      <c r="A1151" s="32" t="s">
        <v>984</v>
      </c>
      <c r="B1151" s="35" t="n">
        <v>0</v>
      </c>
    </row>
    <row r="1152" s="56" customFormat="true" ht="17.1" hidden="false" customHeight="true" outlineLevel="0" collapsed="false">
      <c r="A1152" s="32" t="s">
        <v>985</v>
      </c>
      <c r="B1152" s="35" t="n">
        <v>1200</v>
      </c>
    </row>
    <row r="1153" s="56" customFormat="true" ht="17.1" hidden="false" customHeight="true" outlineLevel="0" collapsed="false">
      <c r="A1153" s="32" t="s">
        <v>986</v>
      </c>
      <c r="B1153" s="35" t="n">
        <v>911</v>
      </c>
    </row>
    <row r="1154" s="56" customFormat="true" ht="17.1" hidden="false" customHeight="true" outlineLevel="0" collapsed="false">
      <c r="A1154" s="32" t="s">
        <v>987</v>
      </c>
      <c r="B1154" s="35" t="n">
        <v>161</v>
      </c>
    </row>
    <row r="1155" s="56" customFormat="true" ht="17.1" hidden="false" customHeight="true" outlineLevel="0" collapsed="false">
      <c r="A1155" s="32" t="s">
        <v>97</v>
      </c>
      <c r="B1155" s="35" t="n">
        <v>0</v>
      </c>
    </row>
    <row r="1156" s="56" customFormat="true" ht="17.1" hidden="false" customHeight="true" outlineLevel="0" collapsed="false">
      <c r="A1156" s="32" t="s">
        <v>98</v>
      </c>
      <c r="B1156" s="35" t="n">
        <v>0</v>
      </c>
    </row>
    <row r="1157" s="56" customFormat="true" ht="17.1" hidden="false" customHeight="true" outlineLevel="0" collapsed="false">
      <c r="A1157" s="32" t="s">
        <v>99</v>
      </c>
      <c r="B1157" s="35" t="n">
        <v>0</v>
      </c>
    </row>
    <row r="1158" s="56" customFormat="true" ht="17.1" hidden="false" customHeight="true" outlineLevel="0" collapsed="false">
      <c r="A1158" s="32" t="s">
        <v>988</v>
      </c>
      <c r="B1158" s="35" t="n">
        <v>0</v>
      </c>
    </row>
    <row r="1159" s="56" customFormat="true" ht="17.1" hidden="false" customHeight="true" outlineLevel="0" collapsed="false">
      <c r="A1159" s="32" t="s">
        <v>989</v>
      </c>
      <c r="B1159" s="35" t="n">
        <v>0</v>
      </c>
    </row>
    <row r="1160" s="56" customFormat="true" ht="17.1" hidden="false" customHeight="true" outlineLevel="0" collapsed="false">
      <c r="A1160" s="32" t="s">
        <v>990</v>
      </c>
      <c r="B1160" s="35" t="n">
        <v>0</v>
      </c>
    </row>
    <row r="1161" s="56" customFormat="true" ht="17.1" hidden="false" customHeight="true" outlineLevel="0" collapsed="false">
      <c r="A1161" s="32" t="s">
        <v>991</v>
      </c>
      <c r="B1161" s="35" t="n">
        <v>0</v>
      </c>
    </row>
    <row r="1162" s="56" customFormat="true" ht="17.1" hidden="false" customHeight="true" outlineLevel="0" collapsed="false">
      <c r="A1162" s="32" t="s">
        <v>106</v>
      </c>
      <c r="B1162" s="35" t="n">
        <v>4</v>
      </c>
    </row>
    <row r="1163" s="56" customFormat="true" ht="17.1" hidden="false" customHeight="true" outlineLevel="0" collapsed="false">
      <c r="A1163" s="32" t="s">
        <v>992</v>
      </c>
      <c r="B1163" s="35" t="n">
        <v>157</v>
      </c>
    </row>
    <row r="1164" s="56" customFormat="true" ht="17.1" hidden="false" customHeight="true" outlineLevel="0" collapsed="false">
      <c r="A1164" s="32" t="s">
        <v>993</v>
      </c>
      <c r="B1164" s="35" t="n">
        <v>139</v>
      </c>
    </row>
    <row r="1165" s="56" customFormat="true" ht="17.1" hidden="false" customHeight="true" outlineLevel="0" collapsed="false">
      <c r="A1165" s="32" t="s">
        <v>97</v>
      </c>
      <c r="B1165" s="35" t="n">
        <v>0</v>
      </c>
    </row>
    <row r="1166" s="56" customFormat="true" ht="17.1" hidden="false" customHeight="true" outlineLevel="0" collapsed="false">
      <c r="A1166" s="32" t="s">
        <v>98</v>
      </c>
      <c r="B1166" s="35" t="n">
        <v>0</v>
      </c>
    </row>
    <row r="1167" s="56" customFormat="true" ht="17.1" hidden="false" customHeight="true" outlineLevel="0" collapsed="false">
      <c r="A1167" s="32" t="s">
        <v>99</v>
      </c>
      <c r="B1167" s="35" t="n">
        <v>139</v>
      </c>
    </row>
    <row r="1168" s="56" customFormat="true" ht="17.1" hidden="false" customHeight="true" outlineLevel="0" collapsed="false">
      <c r="A1168" s="32" t="s">
        <v>994</v>
      </c>
      <c r="B1168" s="35" t="n">
        <v>0</v>
      </c>
    </row>
    <row r="1169" s="56" customFormat="true" ht="17.1" hidden="false" customHeight="true" outlineLevel="0" collapsed="false">
      <c r="A1169" s="32" t="s">
        <v>995</v>
      </c>
      <c r="B1169" s="35" t="n">
        <v>0</v>
      </c>
    </row>
    <row r="1170" s="56" customFormat="true" ht="17.1" hidden="false" customHeight="true" outlineLevel="0" collapsed="false">
      <c r="A1170" s="32" t="s">
        <v>996</v>
      </c>
      <c r="B1170" s="35" t="n">
        <v>0</v>
      </c>
    </row>
    <row r="1171" s="56" customFormat="true" ht="17.1" hidden="false" customHeight="true" outlineLevel="0" collapsed="false">
      <c r="A1171" s="32" t="s">
        <v>997</v>
      </c>
      <c r="B1171" s="35" t="n">
        <v>528</v>
      </c>
    </row>
    <row r="1172" s="56" customFormat="true" ht="17.1" hidden="false" customHeight="true" outlineLevel="0" collapsed="false">
      <c r="A1172" s="32" t="s">
        <v>97</v>
      </c>
      <c r="B1172" s="35" t="n">
        <v>0</v>
      </c>
    </row>
    <row r="1173" s="56" customFormat="true" ht="17.1" hidden="false" customHeight="true" outlineLevel="0" collapsed="false">
      <c r="A1173" s="32" t="s">
        <v>98</v>
      </c>
      <c r="B1173" s="35" t="n">
        <v>0</v>
      </c>
    </row>
    <row r="1174" s="56" customFormat="true" ht="17.1" hidden="false" customHeight="true" outlineLevel="0" collapsed="false">
      <c r="A1174" s="32" t="s">
        <v>99</v>
      </c>
      <c r="B1174" s="35" t="n">
        <v>0</v>
      </c>
    </row>
    <row r="1175" s="56" customFormat="true" ht="17.1" hidden="false" customHeight="true" outlineLevel="0" collapsed="false">
      <c r="A1175" s="32" t="s">
        <v>998</v>
      </c>
      <c r="B1175" s="35" t="n">
        <v>0</v>
      </c>
    </row>
    <row r="1176" s="56" customFormat="true" ht="17.1" hidden="false" customHeight="true" outlineLevel="0" collapsed="false">
      <c r="A1176" s="32" t="s">
        <v>999</v>
      </c>
      <c r="B1176" s="35" t="n">
        <v>528</v>
      </c>
    </row>
    <row r="1177" s="56" customFormat="true" ht="17.1" hidden="false" customHeight="true" outlineLevel="0" collapsed="false">
      <c r="A1177" s="32" t="s">
        <v>1000</v>
      </c>
      <c r="B1177" s="35" t="n">
        <v>83</v>
      </c>
    </row>
    <row r="1178" s="56" customFormat="true" ht="17.1" hidden="false" customHeight="true" outlineLevel="0" collapsed="false">
      <c r="A1178" s="32" t="s">
        <v>1001</v>
      </c>
      <c r="B1178" s="35" t="n">
        <v>0</v>
      </c>
    </row>
    <row r="1179" s="56" customFormat="true" ht="17.1" hidden="false" customHeight="true" outlineLevel="0" collapsed="false">
      <c r="A1179" s="32" t="s">
        <v>1002</v>
      </c>
      <c r="B1179" s="35" t="n">
        <v>83</v>
      </c>
    </row>
    <row r="1180" s="56" customFormat="true" ht="17.1" hidden="false" customHeight="true" outlineLevel="0" collapsed="false">
      <c r="A1180" s="32" t="s">
        <v>1003</v>
      </c>
      <c r="B1180" s="35" t="n">
        <v>0</v>
      </c>
    </row>
    <row r="1181" s="56" customFormat="true" ht="17.1" hidden="false" customHeight="true" outlineLevel="0" collapsed="false">
      <c r="A1181" s="32" t="s">
        <v>1004</v>
      </c>
      <c r="B1181" s="35" t="n">
        <v>0</v>
      </c>
    </row>
    <row r="1182" s="56" customFormat="true" ht="17.1" hidden="false" customHeight="true" outlineLevel="0" collapsed="false">
      <c r="A1182" s="32" t="s">
        <v>97</v>
      </c>
      <c r="B1182" s="35" t="n">
        <v>0</v>
      </c>
    </row>
    <row r="1183" s="56" customFormat="true" ht="17.1" hidden="false" customHeight="true" outlineLevel="0" collapsed="false">
      <c r="A1183" s="32" t="s">
        <v>98</v>
      </c>
      <c r="B1183" s="35" t="n">
        <v>0</v>
      </c>
    </row>
    <row r="1184" s="56" customFormat="true" ht="17.1" hidden="false" customHeight="true" outlineLevel="0" collapsed="false">
      <c r="A1184" s="32" t="s">
        <v>99</v>
      </c>
      <c r="B1184" s="35" t="n">
        <v>0</v>
      </c>
    </row>
    <row r="1185" s="56" customFormat="true" ht="17.1" hidden="false" customHeight="true" outlineLevel="0" collapsed="false">
      <c r="A1185" s="32" t="s">
        <v>1005</v>
      </c>
      <c r="B1185" s="35" t="n">
        <v>0</v>
      </c>
    </row>
    <row r="1186" s="56" customFormat="true" ht="17.1" hidden="false" customHeight="true" outlineLevel="0" collapsed="false">
      <c r="A1186" s="32" t="s">
        <v>106</v>
      </c>
      <c r="B1186" s="35" t="n">
        <v>0</v>
      </c>
    </row>
    <row r="1187" s="56" customFormat="true" ht="17.1" hidden="false" customHeight="true" outlineLevel="0" collapsed="false">
      <c r="A1187" s="32" t="s">
        <v>1006</v>
      </c>
      <c r="B1187" s="35" t="n">
        <v>0</v>
      </c>
    </row>
    <row r="1188" s="56" customFormat="true" ht="17.1" hidden="false" customHeight="true" outlineLevel="0" collapsed="false">
      <c r="A1188" s="32" t="s">
        <v>1007</v>
      </c>
      <c r="B1188" s="35" t="n">
        <v>0</v>
      </c>
    </row>
    <row r="1189" s="56" customFormat="true" ht="17.1" hidden="false" customHeight="true" outlineLevel="0" collapsed="false">
      <c r="A1189" s="32" t="s">
        <v>1008</v>
      </c>
      <c r="B1189" s="35" t="n">
        <v>0</v>
      </c>
    </row>
    <row r="1190" s="56" customFormat="true" ht="17.1" hidden="false" customHeight="true" outlineLevel="0" collapsed="false">
      <c r="A1190" s="32" t="s">
        <v>1009</v>
      </c>
      <c r="B1190" s="35" t="n">
        <v>0</v>
      </c>
    </row>
    <row r="1191" s="56" customFormat="true" ht="17.1" hidden="false" customHeight="true" outlineLevel="0" collapsed="false">
      <c r="A1191" s="32" t="s">
        <v>1010</v>
      </c>
      <c r="B1191" s="35" t="n">
        <v>0</v>
      </c>
    </row>
    <row r="1192" s="56" customFormat="true" ht="17.1" hidden="false" customHeight="true" outlineLevel="0" collapsed="false">
      <c r="A1192" s="32" t="s">
        <v>1011</v>
      </c>
      <c r="B1192" s="35" t="n">
        <v>0</v>
      </c>
    </row>
    <row r="1193" s="56" customFormat="true" ht="17.1" hidden="false" customHeight="true" outlineLevel="0" collapsed="false">
      <c r="A1193" s="32" t="s">
        <v>1012</v>
      </c>
      <c r="B1193" s="35" t="n">
        <v>0</v>
      </c>
    </row>
    <row r="1194" s="56" customFormat="true" ht="17.1" hidden="false" customHeight="true" outlineLevel="0" collapsed="false">
      <c r="A1194" s="32" t="s">
        <v>1013</v>
      </c>
      <c r="B1194" s="35" t="n">
        <v>0</v>
      </c>
    </row>
    <row r="1195" s="56" customFormat="true" ht="17.1" hidden="false" customHeight="true" outlineLevel="0" collapsed="false">
      <c r="A1195" s="32" t="s">
        <v>1014</v>
      </c>
      <c r="B1195" s="35" t="n">
        <v>0</v>
      </c>
    </row>
    <row r="1196" s="56" customFormat="true" ht="17.1" hidden="false" customHeight="true" outlineLevel="0" collapsed="false">
      <c r="A1196" s="32" t="s">
        <v>1015</v>
      </c>
      <c r="B1196" s="35" t="n">
        <v>0</v>
      </c>
    </row>
    <row r="1197" s="56" customFormat="true" ht="17.1" hidden="false" customHeight="true" outlineLevel="0" collapsed="false">
      <c r="A1197" s="32" t="s">
        <v>1016</v>
      </c>
      <c r="B1197" s="35" t="n">
        <v>0</v>
      </c>
    </row>
    <row r="1198" s="56" customFormat="true" ht="17.1" hidden="false" customHeight="true" outlineLevel="0" collapsed="false">
      <c r="A1198" s="32" t="s">
        <v>1017</v>
      </c>
      <c r="B1198" s="35" t="n">
        <v>0</v>
      </c>
    </row>
    <row r="1199" s="56" customFormat="true" ht="17.1" hidden="false" customHeight="true" outlineLevel="0" collapsed="false">
      <c r="A1199" s="32" t="s">
        <v>1018</v>
      </c>
      <c r="B1199" s="35" t="n">
        <v>0</v>
      </c>
    </row>
    <row r="1200" s="56" customFormat="true" ht="17.1" hidden="false" customHeight="true" outlineLevel="0" collapsed="false">
      <c r="A1200" s="32" t="s">
        <v>1019</v>
      </c>
      <c r="B1200" s="35" t="n">
        <v>0</v>
      </c>
    </row>
    <row r="1201" s="56" customFormat="true" ht="17.1" hidden="false" customHeight="true" outlineLevel="0" collapsed="false">
      <c r="A1201" s="32" t="s">
        <v>1020</v>
      </c>
      <c r="B1201" s="35" t="n">
        <v>0</v>
      </c>
    </row>
    <row r="1202" s="56" customFormat="true" ht="17.1" hidden="false" customHeight="true" outlineLevel="0" collapsed="false">
      <c r="A1202" s="32" t="s">
        <v>1021</v>
      </c>
      <c r="B1202" s="35" t="n">
        <v>0</v>
      </c>
    </row>
    <row r="1203" s="56" customFormat="true" ht="17.1" hidden="false" customHeight="true" outlineLevel="0" collapsed="false">
      <c r="A1203" s="32" t="s">
        <v>1022</v>
      </c>
      <c r="B1203" s="35" t="n">
        <v>0</v>
      </c>
    </row>
    <row r="1204" s="56" customFormat="true" ht="17.1" hidden="false" customHeight="true" outlineLevel="0" collapsed="false">
      <c r="A1204" s="32" t="s">
        <v>1023</v>
      </c>
      <c r="B1204" s="35" t="n">
        <v>0</v>
      </c>
    </row>
    <row r="1205" s="56" customFormat="true" ht="17.1" hidden="false" customHeight="true" outlineLevel="0" collapsed="false">
      <c r="A1205" s="32" t="s">
        <v>1024</v>
      </c>
      <c r="B1205" s="35" t="n">
        <v>0</v>
      </c>
    </row>
    <row r="1206" s="56" customFormat="true" ht="17.1" hidden="false" customHeight="true" outlineLevel="0" collapsed="false">
      <c r="A1206" s="32" t="s">
        <v>1025</v>
      </c>
      <c r="B1206" s="35" t="n">
        <v>0</v>
      </c>
    </row>
    <row r="1207" s="56" customFormat="true" ht="17.1" hidden="false" customHeight="true" outlineLevel="0" collapsed="false">
      <c r="A1207" s="32" t="s">
        <v>1026</v>
      </c>
      <c r="B1207" s="35" t="n">
        <v>0</v>
      </c>
    </row>
    <row r="1208" s="56" customFormat="true" ht="17.1" hidden="false" customHeight="true" outlineLevel="0" collapsed="false">
      <c r="A1208" s="32" t="s">
        <v>1027</v>
      </c>
      <c r="B1208" s="35" t="n">
        <v>0</v>
      </c>
    </row>
    <row r="1209" s="56" customFormat="true" ht="17.1" hidden="false" customHeight="true" outlineLevel="0" collapsed="false">
      <c r="A1209" s="32" t="s">
        <v>1028</v>
      </c>
      <c r="B1209" s="35" t="n">
        <v>0</v>
      </c>
    </row>
    <row r="1210" s="56" customFormat="true" ht="17.1" hidden="false" customHeight="true" outlineLevel="0" collapsed="false">
      <c r="A1210" s="32" t="s">
        <v>1029</v>
      </c>
      <c r="B1210" s="35" t="n">
        <v>0</v>
      </c>
    </row>
    <row r="1211" s="56" customFormat="true" ht="17.1" hidden="false" customHeight="true" outlineLevel="0" collapsed="false">
      <c r="A1211" s="32" t="s">
        <v>1030</v>
      </c>
      <c r="B1211" s="35" t="n">
        <v>0</v>
      </c>
    </row>
    <row r="1212" s="56" customFormat="true" ht="17.1" hidden="false" customHeight="true" outlineLevel="0" collapsed="false">
      <c r="A1212" s="32" t="s">
        <v>1031</v>
      </c>
      <c r="B1212" s="35" t="n">
        <v>0</v>
      </c>
    </row>
    <row r="1213" s="56" customFormat="true" ht="17.1" hidden="false" customHeight="true" outlineLevel="0" collapsed="false">
      <c r="A1213" s="32" t="s">
        <v>1032</v>
      </c>
      <c r="B1213" s="35" t="n">
        <v>0</v>
      </c>
    </row>
    <row r="1214" s="56" customFormat="true" ht="17.1" hidden="false" customHeight="true" outlineLevel="0" collapsed="false">
      <c r="A1214" s="32" t="s">
        <v>1033</v>
      </c>
      <c r="B1214" s="35" t="n">
        <v>0</v>
      </c>
    </row>
    <row r="1215" s="56" customFormat="true" ht="17.1" hidden="false" customHeight="true" outlineLevel="0" collapsed="false">
      <c r="A1215" s="32" t="s">
        <v>769</v>
      </c>
      <c r="B1215" s="35" t="n">
        <v>0</v>
      </c>
    </row>
    <row r="1216" s="56" customFormat="true" ht="17.1" hidden="false" customHeight="true" outlineLevel="0" collapsed="false">
      <c r="A1216" s="32" t="s">
        <v>1034</v>
      </c>
      <c r="B1216" s="35" t="n">
        <v>0</v>
      </c>
    </row>
    <row r="1217" s="56" customFormat="true" ht="17.1" hidden="false" customHeight="true" outlineLevel="0" collapsed="false">
      <c r="A1217" s="32" t="s">
        <v>1035</v>
      </c>
      <c r="B1217" s="35" t="n">
        <v>0</v>
      </c>
    </row>
    <row r="1218" s="56" customFormat="true" ht="17.1" hidden="false" customHeight="true" outlineLevel="0" collapsed="false">
      <c r="A1218" s="32" t="s">
        <v>1036</v>
      </c>
      <c r="B1218" s="35" t="n">
        <v>0</v>
      </c>
    </row>
    <row r="1219" s="56" customFormat="true" ht="17.1" hidden="false" customHeight="true" outlineLevel="0" collapsed="false">
      <c r="A1219" s="32" t="s">
        <v>1037</v>
      </c>
      <c r="B1219" s="35" t="n">
        <v>64</v>
      </c>
    </row>
    <row r="1220" s="56" customFormat="true" ht="17.1" hidden="false" customHeight="true" outlineLevel="0" collapsed="false">
      <c r="A1220" s="32" t="s">
        <v>1038</v>
      </c>
      <c r="B1220" s="35" t="n">
        <v>64</v>
      </c>
    </row>
    <row r="1221" s="56" customFormat="true" ht="17.1" hidden="false" customHeight="true" outlineLevel="0" collapsed="false">
      <c r="A1221" s="32" t="s">
        <v>97</v>
      </c>
      <c r="B1221" s="35" t="n">
        <v>0</v>
      </c>
    </row>
    <row r="1222" s="56" customFormat="true" ht="17.1" hidden="false" customHeight="true" outlineLevel="0" collapsed="false">
      <c r="A1222" s="32" t="s">
        <v>98</v>
      </c>
      <c r="B1222" s="35" t="n">
        <v>0</v>
      </c>
    </row>
    <row r="1223" s="56" customFormat="true" ht="17.1" hidden="false" customHeight="true" outlineLevel="0" collapsed="false">
      <c r="A1223" s="32" t="s">
        <v>99</v>
      </c>
      <c r="B1223" s="35" t="n">
        <v>0</v>
      </c>
    </row>
    <row r="1224" s="56" customFormat="true" ht="17.1" hidden="false" customHeight="true" outlineLevel="0" collapsed="false">
      <c r="A1224" s="32" t="s">
        <v>1039</v>
      </c>
      <c r="B1224" s="35" t="n">
        <v>10</v>
      </c>
    </row>
    <row r="1225" s="56" customFormat="true" ht="17.1" hidden="false" customHeight="true" outlineLevel="0" collapsed="false">
      <c r="A1225" s="32" t="s">
        <v>1040</v>
      </c>
      <c r="B1225" s="35" t="n">
        <v>10</v>
      </c>
    </row>
    <row r="1226" s="56" customFormat="true" ht="17.1" hidden="false" customHeight="true" outlineLevel="0" collapsed="false">
      <c r="A1226" s="32" t="s">
        <v>1041</v>
      </c>
      <c r="B1226" s="35" t="n">
        <v>0</v>
      </c>
    </row>
    <row r="1227" s="56" customFormat="true" ht="17.1" hidden="false" customHeight="true" outlineLevel="0" collapsed="false">
      <c r="A1227" s="32" t="s">
        <v>1042</v>
      </c>
      <c r="B1227" s="35" t="n">
        <v>0</v>
      </c>
    </row>
    <row r="1228" s="56" customFormat="true" ht="17.1" hidden="false" customHeight="true" outlineLevel="0" collapsed="false">
      <c r="A1228" s="32" t="s">
        <v>1043</v>
      </c>
      <c r="B1228" s="35" t="n">
        <v>0</v>
      </c>
    </row>
    <row r="1229" s="56" customFormat="true" ht="17.1" hidden="false" customHeight="true" outlineLevel="0" collapsed="false">
      <c r="A1229" s="32" t="s">
        <v>1044</v>
      </c>
      <c r="B1229" s="35" t="n">
        <v>0</v>
      </c>
    </row>
    <row r="1230" s="56" customFormat="true" ht="17.1" hidden="false" customHeight="true" outlineLevel="0" collapsed="false">
      <c r="A1230" s="32" t="s">
        <v>1045</v>
      </c>
      <c r="B1230" s="35" t="n">
        <v>0</v>
      </c>
    </row>
    <row r="1231" s="56" customFormat="true" ht="17.1" hidden="false" customHeight="true" outlineLevel="0" collapsed="false">
      <c r="A1231" s="32" t="s">
        <v>1046</v>
      </c>
      <c r="B1231" s="35" t="n">
        <v>39</v>
      </c>
    </row>
    <row r="1232" s="56" customFormat="true" ht="17.1" hidden="false" customHeight="true" outlineLevel="0" collapsed="false">
      <c r="A1232" s="32" t="s">
        <v>1047</v>
      </c>
      <c r="B1232" s="35" t="n">
        <v>0</v>
      </c>
    </row>
    <row r="1233" s="56" customFormat="true" ht="17.1" hidden="false" customHeight="true" outlineLevel="0" collapsed="false">
      <c r="A1233" s="32" t="s">
        <v>1048</v>
      </c>
      <c r="B1233" s="35" t="n">
        <v>0</v>
      </c>
    </row>
    <row r="1234" s="56" customFormat="true" ht="17.1" hidden="false" customHeight="true" outlineLevel="0" collapsed="false">
      <c r="A1234" s="32" t="s">
        <v>1049</v>
      </c>
      <c r="B1234" s="35" t="n">
        <v>0</v>
      </c>
    </row>
    <row r="1235" s="56" customFormat="true" ht="17.1" hidden="false" customHeight="true" outlineLevel="0" collapsed="false">
      <c r="A1235" s="32" t="s">
        <v>1050</v>
      </c>
      <c r="B1235" s="35" t="n">
        <v>0</v>
      </c>
    </row>
    <row r="1236" s="56" customFormat="true" ht="17.1" hidden="false" customHeight="true" outlineLevel="0" collapsed="false">
      <c r="A1236" s="32" t="s">
        <v>1051</v>
      </c>
      <c r="B1236" s="35" t="n">
        <v>0</v>
      </c>
    </row>
    <row r="1237" s="56" customFormat="true" ht="17.1" hidden="false" customHeight="true" outlineLevel="0" collapsed="false">
      <c r="A1237" s="32" t="s">
        <v>1052</v>
      </c>
      <c r="B1237" s="35" t="n">
        <v>0</v>
      </c>
    </row>
    <row r="1238" s="56" customFormat="true" ht="17.1" hidden="false" customHeight="true" outlineLevel="0" collapsed="false">
      <c r="A1238" s="32" t="s">
        <v>106</v>
      </c>
      <c r="B1238" s="35" t="n">
        <v>5</v>
      </c>
    </row>
    <row r="1239" s="56" customFormat="true" ht="17.1" hidden="false" customHeight="true" outlineLevel="0" collapsed="false">
      <c r="A1239" s="32" t="s">
        <v>1053</v>
      </c>
      <c r="B1239" s="35" t="n">
        <v>0</v>
      </c>
    </row>
    <row r="1240" s="56" customFormat="true" ht="17.1" hidden="false" customHeight="true" outlineLevel="0" collapsed="false">
      <c r="A1240" s="32" t="s">
        <v>1054</v>
      </c>
      <c r="B1240" s="35" t="n">
        <v>0</v>
      </c>
    </row>
    <row r="1241" s="56" customFormat="true" ht="17.1" hidden="false" customHeight="true" outlineLevel="0" collapsed="false">
      <c r="A1241" s="32" t="s">
        <v>97</v>
      </c>
      <c r="B1241" s="35" t="n">
        <v>0</v>
      </c>
    </row>
    <row r="1242" s="56" customFormat="true" ht="17.1" hidden="false" customHeight="true" outlineLevel="0" collapsed="false">
      <c r="A1242" s="32" t="s">
        <v>98</v>
      </c>
      <c r="B1242" s="35" t="n">
        <v>0</v>
      </c>
    </row>
    <row r="1243" s="56" customFormat="true" ht="17.1" hidden="false" customHeight="true" outlineLevel="0" collapsed="false">
      <c r="A1243" s="32" t="s">
        <v>99</v>
      </c>
      <c r="B1243" s="35" t="n">
        <v>0</v>
      </c>
    </row>
    <row r="1244" s="56" customFormat="true" ht="17.1" hidden="false" customHeight="true" outlineLevel="0" collapsed="false">
      <c r="A1244" s="32" t="s">
        <v>1055</v>
      </c>
      <c r="B1244" s="35" t="n">
        <v>0</v>
      </c>
    </row>
    <row r="1245" s="56" customFormat="true" ht="17.1" hidden="false" customHeight="true" outlineLevel="0" collapsed="false">
      <c r="A1245" s="32" t="s">
        <v>1056</v>
      </c>
      <c r="B1245" s="35" t="n">
        <v>0</v>
      </c>
    </row>
    <row r="1246" s="56" customFormat="true" ht="17.1" hidden="false" customHeight="true" outlineLevel="0" collapsed="false">
      <c r="A1246" s="32" t="s">
        <v>1057</v>
      </c>
      <c r="B1246" s="35" t="n">
        <v>0</v>
      </c>
    </row>
    <row r="1247" s="56" customFormat="true" ht="17.1" hidden="false" customHeight="true" outlineLevel="0" collapsed="false">
      <c r="A1247" s="32" t="s">
        <v>1058</v>
      </c>
      <c r="B1247" s="35" t="n">
        <v>0</v>
      </c>
    </row>
    <row r="1248" s="56" customFormat="true" ht="17.1" hidden="false" customHeight="true" outlineLevel="0" collapsed="false">
      <c r="A1248" s="32" t="s">
        <v>1059</v>
      </c>
      <c r="B1248" s="35" t="n">
        <v>0</v>
      </c>
    </row>
    <row r="1249" s="56" customFormat="true" ht="17.1" hidden="false" customHeight="true" outlineLevel="0" collapsed="false">
      <c r="A1249" s="32" t="s">
        <v>1060</v>
      </c>
      <c r="B1249" s="35" t="n">
        <v>0</v>
      </c>
    </row>
    <row r="1250" s="56" customFormat="true" ht="17.1" hidden="false" customHeight="true" outlineLevel="0" collapsed="false">
      <c r="A1250" s="32" t="s">
        <v>1061</v>
      </c>
      <c r="B1250" s="35" t="n">
        <v>0</v>
      </c>
    </row>
    <row r="1251" s="56" customFormat="true" ht="17.1" hidden="false" customHeight="true" outlineLevel="0" collapsed="false">
      <c r="A1251" s="32" t="s">
        <v>1062</v>
      </c>
      <c r="B1251" s="35" t="n">
        <v>0</v>
      </c>
    </row>
    <row r="1252" s="56" customFormat="true" ht="17.1" hidden="false" customHeight="true" outlineLevel="0" collapsed="false">
      <c r="A1252" s="32" t="s">
        <v>1063</v>
      </c>
      <c r="B1252" s="35" t="n">
        <v>0</v>
      </c>
    </row>
    <row r="1253" s="56" customFormat="true" ht="17.1" hidden="false" customHeight="true" outlineLevel="0" collapsed="false">
      <c r="A1253" s="32" t="s">
        <v>1064</v>
      </c>
      <c r="B1253" s="35" t="n">
        <v>0</v>
      </c>
    </row>
    <row r="1254" s="56" customFormat="true" ht="17.1" hidden="false" customHeight="true" outlineLevel="0" collapsed="false">
      <c r="A1254" s="32" t="s">
        <v>1065</v>
      </c>
      <c r="B1254" s="35" t="n">
        <v>0</v>
      </c>
    </row>
    <row r="1255" s="56" customFormat="true" ht="17.1" hidden="false" customHeight="true" outlineLevel="0" collapsed="false">
      <c r="A1255" s="32" t="s">
        <v>1066</v>
      </c>
      <c r="B1255" s="35" t="n">
        <v>0</v>
      </c>
    </row>
    <row r="1256" s="56" customFormat="true" ht="17.1" hidden="false" customHeight="true" outlineLevel="0" collapsed="false">
      <c r="A1256" s="32" t="s">
        <v>1067</v>
      </c>
      <c r="B1256" s="35" t="n">
        <v>0</v>
      </c>
    </row>
    <row r="1257" s="56" customFormat="true" ht="17.1" hidden="false" customHeight="true" outlineLevel="0" collapsed="false">
      <c r="A1257" s="32" t="s">
        <v>106</v>
      </c>
      <c r="B1257" s="35" t="n">
        <v>0</v>
      </c>
    </row>
    <row r="1258" s="56" customFormat="true" ht="17.1" hidden="false" customHeight="true" outlineLevel="0" collapsed="false">
      <c r="A1258" s="32" t="s">
        <v>1068</v>
      </c>
      <c r="B1258" s="35" t="n">
        <v>0</v>
      </c>
    </row>
    <row r="1259" s="56" customFormat="true" ht="17.1" hidden="false" customHeight="true" outlineLevel="0" collapsed="false">
      <c r="A1259" s="32" t="s">
        <v>1069</v>
      </c>
      <c r="B1259" s="35" t="n">
        <v>0</v>
      </c>
    </row>
    <row r="1260" s="56" customFormat="true" ht="17.1" hidden="false" customHeight="true" outlineLevel="0" collapsed="false">
      <c r="A1260" s="32" t="s">
        <v>97</v>
      </c>
      <c r="B1260" s="35" t="n">
        <v>0</v>
      </c>
    </row>
    <row r="1261" s="56" customFormat="true" ht="17.1" hidden="false" customHeight="true" outlineLevel="0" collapsed="false">
      <c r="A1261" s="32" t="s">
        <v>98</v>
      </c>
      <c r="B1261" s="35" t="n">
        <v>0</v>
      </c>
    </row>
    <row r="1262" s="56" customFormat="true" ht="17.1" hidden="false" customHeight="true" outlineLevel="0" collapsed="false">
      <c r="A1262" s="32" t="s">
        <v>99</v>
      </c>
      <c r="B1262" s="35" t="n">
        <v>0</v>
      </c>
    </row>
    <row r="1263" s="56" customFormat="true" ht="17.1" hidden="false" customHeight="true" outlineLevel="0" collapsed="false">
      <c r="A1263" s="32" t="s">
        <v>1070</v>
      </c>
      <c r="B1263" s="35" t="n">
        <v>0</v>
      </c>
    </row>
    <row r="1264" s="56" customFormat="true" ht="17.1" hidden="false" customHeight="true" outlineLevel="0" collapsed="false">
      <c r="A1264" s="32" t="s">
        <v>1071</v>
      </c>
      <c r="B1264" s="35" t="n">
        <v>0</v>
      </c>
    </row>
    <row r="1265" s="56" customFormat="true" ht="17.1" hidden="false" customHeight="true" outlineLevel="0" collapsed="false">
      <c r="A1265" s="32" t="s">
        <v>1072</v>
      </c>
      <c r="B1265" s="35" t="n">
        <v>0</v>
      </c>
    </row>
    <row r="1266" s="56" customFormat="true" ht="17.1" hidden="false" customHeight="true" outlineLevel="0" collapsed="false">
      <c r="A1266" s="32" t="s">
        <v>106</v>
      </c>
      <c r="B1266" s="35" t="n">
        <v>0</v>
      </c>
    </row>
    <row r="1267" s="56" customFormat="true" ht="17.1" hidden="false" customHeight="true" outlineLevel="0" collapsed="false">
      <c r="A1267" s="32" t="s">
        <v>1073</v>
      </c>
      <c r="B1267" s="35" t="n">
        <v>0</v>
      </c>
    </row>
    <row r="1268" s="56" customFormat="true" ht="17.1" hidden="false" customHeight="true" outlineLevel="0" collapsed="false">
      <c r="A1268" s="32" t="s">
        <v>1074</v>
      </c>
      <c r="B1268" s="35" t="n">
        <v>0</v>
      </c>
    </row>
    <row r="1269" s="56" customFormat="true" ht="17.1" hidden="false" customHeight="true" outlineLevel="0" collapsed="false">
      <c r="A1269" s="32" t="s">
        <v>97</v>
      </c>
      <c r="B1269" s="35" t="n">
        <v>0</v>
      </c>
    </row>
    <row r="1270" s="56" customFormat="true" ht="17.1" hidden="false" customHeight="true" outlineLevel="0" collapsed="false">
      <c r="A1270" s="32" t="s">
        <v>98</v>
      </c>
      <c r="B1270" s="35" t="n">
        <v>0</v>
      </c>
    </row>
    <row r="1271" s="56" customFormat="true" ht="17.1" hidden="false" customHeight="true" outlineLevel="0" collapsed="false">
      <c r="A1271" s="32" t="s">
        <v>99</v>
      </c>
      <c r="B1271" s="35" t="n">
        <v>0</v>
      </c>
    </row>
    <row r="1272" s="56" customFormat="true" ht="17.1" hidden="false" customHeight="true" outlineLevel="0" collapsed="false">
      <c r="A1272" s="32" t="s">
        <v>1075</v>
      </c>
      <c r="B1272" s="35" t="n">
        <v>0</v>
      </c>
    </row>
    <row r="1273" s="56" customFormat="true" ht="17.1" hidden="false" customHeight="true" outlineLevel="0" collapsed="false">
      <c r="A1273" s="32" t="s">
        <v>1076</v>
      </c>
      <c r="B1273" s="35" t="n">
        <v>0</v>
      </c>
    </row>
    <row r="1274" s="56" customFormat="true" ht="17.1" hidden="false" customHeight="true" outlineLevel="0" collapsed="false">
      <c r="A1274" s="32" t="s">
        <v>1077</v>
      </c>
      <c r="B1274" s="35" t="n">
        <v>0</v>
      </c>
    </row>
    <row r="1275" s="56" customFormat="true" ht="17.1" hidden="false" customHeight="true" outlineLevel="0" collapsed="false">
      <c r="A1275" s="32" t="s">
        <v>1078</v>
      </c>
      <c r="B1275" s="35" t="n">
        <v>0</v>
      </c>
    </row>
    <row r="1276" s="56" customFormat="true" ht="17.1" hidden="false" customHeight="true" outlineLevel="0" collapsed="false">
      <c r="A1276" s="32" t="s">
        <v>1079</v>
      </c>
      <c r="B1276" s="35" t="n">
        <v>0</v>
      </c>
    </row>
    <row r="1277" s="56" customFormat="true" ht="17.1" hidden="false" customHeight="true" outlineLevel="0" collapsed="false">
      <c r="A1277" s="32" t="s">
        <v>1080</v>
      </c>
      <c r="B1277" s="35" t="n">
        <v>0</v>
      </c>
    </row>
    <row r="1278" s="56" customFormat="true" ht="17.1" hidden="false" customHeight="true" outlineLevel="0" collapsed="false">
      <c r="A1278" s="32" t="s">
        <v>1081</v>
      </c>
      <c r="B1278" s="35" t="n">
        <v>0</v>
      </c>
    </row>
    <row r="1279" s="56" customFormat="true" ht="17.1" hidden="false" customHeight="true" outlineLevel="0" collapsed="false">
      <c r="A1279" s="32" t="s">
        <v>1082</v>
      </c>
      <c r="B1279" s="35" t="n">
        <v>0</v>
      </c>
    </row>
    <row r="1280" s="56" customFormat="true" ht="17.1" hidden="false" customHeight="true" outlineLevel="0" collapsed="false">
      <c r="A1280" s="32" t="s">
        <v>1083</v>
      </c>
      <c r="B1280" s="35" t="n">
        <v>0</v>
      </c>
    </row>
    <row r="1281" s="56" customFormat="true" ht="17.1" hidden="false" customHeight="true" outlineLevel="0" collapsed="false">
      <c r="A1281" s="32" t="s">
        <v>1084</v>
      </c>
      <c r="B1281" s="35" t="n">
        <v>0</v>
      </c>
    </row>
    <row r="1282" s="56" customFormat="true" ht="17.1" hidden="false" customHeight="true" outlineLevel="0" collapsed="false">
      <c r="A1282" s="32" t="s">
        <v>97</v>
      </c>
      <c r="B1282" s="35" t="n">
        <v>0</v>
      </c>
    </row>
    <row r="1283" s="56" customFormat="true" ht="17.1" hidden="false" customHeight="true" outlineLevel="0" collapsed="false">
      <c r="A1283" s="32" t="s">
        <v>98</v>
      </c>
      <c r="B1283" s="35" t="n">
        <v>0</v>
      </c>
    </row>
    <row r="1284" s="56" customFormat="true" ht="17.1" hidden="false" customHeight="true" outlineLevel="0" collapsed="false">
      <c r="A1284" s="32" t="s">
        <v>99</v>
      </c>
      <c r="B1284" s="35" t="n">
        <v>0</v>
      </c>
    </row>
    <row r="1285" s="56" customFormat="true" ht="17.1" hidden="false" customHeight="true" outlineLevel="0" collapsed="false">
      <c r="A1285" s="32" t="s">
        <v>1085</v>
      </c>
      <c r="B1285" s="35" t="n">
        <v>0</v>
      </c>
    </row>
    <row r="1286" s="56" customFormat="true" ht="17.1" hidden="false" customHeight="true" outlineLevel="0" collapsed="false">
      <c r="A1286" s="32" t="s">
        <v>1086</v>
      </c>
      <c r="B1286" s="35" t="n">
        <v>0</v>
      </c>
    </row>
    <row r="1287" s="56" customFormat="true" ht="17.1" hidden="false" customHeight="true" outlineLevel="0" collapsed="false">
      <c r="A1287" s="32" t="s">
        <v>1087</v>
      </c>
      <c r="B1287" s="35" t="n">
        <v>0</v>
      </c>
    </row>
    <row r="1288" s="56" customFormat="true" ht="17.1" hidden="false" customHeight="true" outlineLevel="0" collapsed="false">
      <c r="A1288" s="32" t="s">
        <v>1088</v>
      </c>
      <c r="B1288" s="35" t="n">
        <v>0</v>
      </c>
    </row>
    <row r="1289" s="56" customFormat="true" ht="17.1" hidden="false" customHeight="true" outlineLevel="0" collapsed="false">
      <c r="A1289" s="32" t="s">
        <v>1089</v>
      </c>
      <c r="B1289" s="35" t="n">
        <v>0</v>
      </c>
    </row>
    <row r="1290" s="56" customFormat="true" ht="17.1" hidden="false" customHeight="true" outlineLevel="0" collapsed="false">
      <c r="A1290" s="32" t="s">
        <v>1090</v>
      </c>
      <c r="B1290" s="35" t="n">
        <v>0</v>
      </c>
    </row>
    <row r="1291" s="56" customFormat="true" ht="17.1" hidden="false" customHeight="true" outlineLevel="0" collapsed="false">
      <c r="A1291" s="32" t="s">
        <v>1091</v>
      </c>
      <c r="B1291" s="35" t="n">
        <v>0</v>
      </c>
    </row>
    <row r="1292" s="56" customFormat="true" ht="17.1" hidden="false" customHeight="true" outlineLevel="0" collapsed="false">
      <c r="A1292" s="32" t="s">
        <v>1092</v>
      </c>
      <c r="B1292" s="35" t="n">
        <v>0</v>
      </c>
    </row>
    <row r="1293" s="56" customFormat="true" ht="17.1" hidden="false" customHeight="true" outlineLevel="0" collapsed="false">
      <c r="A1293" s="32" t="s">
        <v>1093</v>
      </c>
      <c r="B1293" s="35" t="n">
        <v>0</v>
      </c>
    </row>
    <row r="1294" s="56" customFormat="true" ht="17.1" hidden="false" customHeight="true" outlineLevel="0" collapsed="false">
      <c r="A1294" s="32" t="s">
        <v>1094</v>
      </c>
      <c r="B1294" s="35" t="n">
        <v>0</v>
      </c>
    </row>
    <row r="1295" s="56" customFormat="true" ht="17.1" hidden="false" customHeight="true" outlineLevel="0" collapsed="false">
      <c r="A1295" s="32" t="s">
        <v>1095</v>
      </c>
      <c r="B1295" s="35" t="n">
        <v>0</v>
      </c>
    </row>
    <row r="1296" s="56" customFormat="true" ht="17.1" hidden="false" customHeight="true" outlineLevel="0" collapsed="false">
      <c r="A1296" s="32" t="s">
        <v>1096</v>
      </c>
      <c r="B1296" s="35" t="n">
        <v>0</v>
      </c>
    </row>
    <row r="1297" s="56" customFormat="true" ht="17.1" hidden="false" customHeight="true" outlineLevel="0" collapsed="false">
      <c r="A1297" s="32" t="s">
        <v>1097</v>
      </c>
      <c r="B1297" s="35" t="n">
        <v>0</v>
      </c>
    </row>
    <row r="1298" s="56" customFormat="true" ht="17.1" hidden="false" customHeight="true" outlineLevel="0" collapsed="false">
      <c r="A1298" s="32" t="s">
        <v>1098</v>
      </c>
      <c r="B1298" s="35" t="n">
        <v>2216</v>
      </c>
    </row>
    <row r="1299" s="56" customFormat="true" ht="17.1" hidden="false" customHeight="true" outlineLevel="0" collapsed="false">
      <c r="A1299" s="32" t="s">
        <v>1099</v>
      </c>
      <c r="B1299" s="35" t="n">
        <v>729</v>
      </c>
    </row>
    <row r="1300" s="56" customFormat="true" ht="17.1" hidden="false" customHeight="true" outlineLevel="0" collapsed="false">
      <c r="A1300" s="32" t="s">
        <v>1100</v>
      </c>
      <c r="B1300" s="35" t="n">
        <v>0</v>
      </c>
    </row>
    <row r="1301" s="56" customFormat="true" ht="17.1" hidden="false" customHeight="true" outlineLevel="0" collapsed="false">
      <c r="A1301" s="32" t="s">
        <v>1101</v>
      </c>
      <c r="B1301" s="35" t="n">
        <v>0</v>
      </c>
    </row>
    <row r="1302" s="56" customFormat="true" ht="17.1" hidden="false" customHeight="true" outlineLevel="0" collapsed="false">
      <c r="A1302" s="32" t="s">
        <v>1102</v>
      </c>
      <c r="B1302" s="35" t="n">
        <v>722</v>
      </c>
    </row>
    <row r="1303" s="56" customFormat="true" ht="17.1" hidden="false" customHeight="true" outlineLevel="0" collapsed="false">
      <c r="A1303" s="32" t="s">
        <v>1103</v>
      </c>
      <c r="B1303" s="35" t="n">
        <v>0</v>
      </c>
    </row>
    <row r="1304" s="56" customFormat="true" ht="17.1" hidden="false" customHeight="true" outlineLevel="0" collapsed="false">
      <c r="A1304" s="32" t="s">
        <v>1104</v>
      </c>
      <c r="B1304" s="35" t="n">
        <v>0</v>
      </c>
    </row>
    <row r="1305" s="56" customFormat="true" ht="17.1" hidden="false" customHeight="true" outlineLevel="0" collapsed="false">
      <c r="A1305" s="32" t="s">
        <v>1105</v>
      </c>
      <c r="B1305" s="35" t="n">
        <v>0</v>
      </c>
    </row>
    <row r="1306" s="56" customFormat="true" ht="17.1" hidden="false" customHeight="true" outlineLevel="0" collapsed="false">
      <c r="A1306" s="32" t="s">
        <v>1106</v>
      </c>
      <c r="B1306" s="35" t="n">
        <v>0</v>
      </c>
    </row>
    <row r="1307" s="56" customFormat="true" ht="17.1" hidden="false" customHeight="true" outlineLevel="0" collapsed="false">
      <c r="A1307" s="32" t="s">
        <v>1107</v>
      </c>
      <c r="B1307" s="35" t="n">
        <v>7</v>
      </c>
    </row>
    <row r="1308" s="56" customFormat="true" ht="17.1" hidden="false" customHeight="true" outlineLevel="0" collapsed="false">
      <c r="A1308" s="32" t="s">
        <v>1108</v>
      </c>
      <c r="B1308" s="35" t="n">
        <v>1487</v>
      </c>
    </row>
    <row r="1309" s="56" customFormat="true" ht="17.1" hidden="false" customHeight="true" outlineLevel="0" collapsed="false">
      <c r="A1309" s="32" t="s">
        <v>1109</v>
      </c>
      <c r="B1309" s="35" t="n">
        <v>1487</v>
      </c>
    </row>
    <row r="1310" s="56" customFormat="true" ht="17.1" hidden="false" customHeight="true" outlineLevel="0" collapsed="false">
      <c r="A1310" s="32" t="s">
        <v>1110</v>
      </c>
      <c r="B1310" s="35" t="n">
        <v>0</v>
      </c>
    </row>
    <row r="1311" s="56" customFormat="true" ht="17.1" hidden="false" customHeight="true" outlineLevel="0" collapsed="false">
      <c r="A1311" s="32" t="s">
        <v>1111</v>
      </c>
      <c r="B1311" s="35" t="n">
        <v>0</v>
      </c>
    </row>
    <row r="1312" s="56" customFormat="true" ht="17.1" hidden="false" customHeight="true" outlineLevel="0" collapsed="false">
      <c r="A1312" s="32" t="s">
        <v>1112</v>
      </c>
      <c r="B1312" s="35" t="n">
        <v>0</v>
      </c>
    </row>
    <row r="1313" s="56" customFormat="true" ht="17.1" hidden="false" customHeight="true" outlineLevel="0" collapsed="false">
      <c r="A1313" s="32" t="s">
        <v>1113</v>
      </c>
      <c r="B1313" s="35" t="n">
        <v>0</v>
      </c>
    </row>
    <row r="1314" s="56" customFormat="true" ht="17.1" hidden="false" customHeight="true" outlineLevel="0" collapsed="false">
      <c r="A1314" s="32" t="s">
        <v>1114</v>
      </c>
      <c r="B1314" s="35" t="n">
        <v>0</v>
      </c>
    </row>
    <row r="1315" s="56" customFormat="true" ht="17.1" hidden="false" customHeight="true" outlineLevel="0" collapsed="false">
      <c r="A1315" s="32" t="s">
        <v>1115</v>
      </c>
      <c r="B1315" s="35" t="n">
        <v>0</v>
      </c>
    </row>
    <row r="1316" s="56" customFormat="true" ht="17.1" hidden="false" customHeight="true" outlineLevel="0" collapsed="false">
      <c r="A1316" s="32" t="s">
        <v>1116</v>
      </c>
      <c r="B1316" s="35" t="n">
        <v>0</v>
      </c>
    </row>
    <row r="1317" s="56" customFormat="true" ht="17.1" hidden="false" customHeight="true" outlineLevel="0" collapsed="false">
      <c r="A1317" s="32" t="s">
        <v>1117</v>
      </c>
      <c r="B1317" s="35" t="n">
        <v>0</v>
      </c>
    </row>
    <row r="1318" s="56" customFormat="true" ht="17.1" hidden="false" customHeight="true" outlineLevel="0" collapsed="false">
      <c r="A1318" s="32" t="s">
        <v>97</v>
      </c>
      <c r="B1318" s="35" t="n">
        <v>0</v>
      </c>
    </row>
    <row r="1319" s="56" customFormat="true" ht="17.1" hidden="false" customHeight="true" outlineLevel="0" collapsed="false">
      <c r="A1319" s="32" t="s">
        <v>98</v>
      </c>
      <c r="B1319" s="35" t="n">
        <v>0</v>
      </c>
    </row>
    <row r="1320" s="56" customFormat="true" ht="17.1" hidden="false" customHeight="true" outlineLevel="0" collapsed="false">
      <c r="A1320" s="32" t="s">
        <v>99</v>
      </c>
      <c r="B1320" s="35" t="n">
        <v>0</v>
      </c>
    </row>
    <row r="1321" s="56" customFormat="true" ht="17.1" hidden="false" customHeight="true" outlineLevel="0" collapsed="false">
      <c r="A1321" s="32" t="s">
        <v>1118</v>
      </c>
      <c r="B1321" s="35" t="n">
        <v>0</v>
      </c>
    </row>
    <row r="1322" s="56" customFormat="true" ht="17.1" hidden="false" customHeight="true" outlineLevel="0" collapsed="false">
      <c r="A1322" s="32" t="s">
        <v>1119</v>
      </c>
      <c r="B1322" s="35" t="n">
        <v>0</v>
      </c>
    </row>
    <row r="1323" s="56" customFormat="true" ht="17.1" hidden="false" customHeight="true" outlineLevel="0" collapsed="false">
      <c r="A1323" s="32" t="s">
        <v>1120</v>
      </c>
      <c r="B1323" s="35" t="n">
        <v>0</v>
      </c>
    </row>
    <row r="1324" s="56" customFormat="true" ht="17.1" hidden="false" customHeight="true" outlineLevel="0" collapsed="false">
      <c r="A1324" s="32" t="s">
        <v>1121</v>
      </c>
      <c r="B1324" s="35" t="n">
        <v>0</v>
      </c>
    </row>
    <row r="1325" s="56" customFormat="true" ht="17.1" hidden="false" customHeight="true" outlineLevel="0" collapsed="false">
      <c r="A1325" s="32" t="s">
        <v>1122</v>
      </c>
      <c r="B1325" s="35" t="n">
        <v>0</v>
      </c>
    </row>
    <row r="1326" s="56" customFormat="true" ht="17.1" hidden="false" customHeight="true" outlineLevel="0" collapsed="false">
      <c r="A1326" s="32" t="s">
        <v>1123</v>
      </c>
      <c r="B1326" s="35" t="n">
        <v>0</v>
      </c>
    </row>
    <row r="1327" s="56" customFormat="true" ht="17.1" hidden="false" customHeight="true" outlineLevel="0" collapsed="false">
      <c r="A1327" s="32" t="s">
        <v>1124</v>
      </c>
      <c r="B1327" s="35" t="n">
        <v>0</v>
      </c>
    </row>
    <row r="1328" s="56" customFormat="true" ht="17.1" hidden="false" customHeight="true" outlineLevel="0" collapsed="false">
      <c r="A1328" s="32" t="s">
        <v>1125</v>
      </c>
      <c r="B1328" s="35" t="n">
        <v>0</v>
      </c>
    </row>
    <row r="1329" s="56" customFormat="true" ht="17.1" hidden="false" customHeight="true" outlineLevel="0" collapsed="false">
      <c r="A1329" s="32" t="s">
        <v>1126</v>
      </c>
      <c r="B1329" s="35" t="n">
        <v>0</v>
      </c>
    </row>
    <row r="1330" s="56" customFormat="true" ht="17.1" hidden="false" customHeight="true" outlineLevel="0" collapsed="false">
      <c r="A1330" s="32" t="s">
        <v>106</v>
      </c>
      <c r="B1330" s="35" t="n">
        <v>0</v>
      </c>
    </row>
    <row r="1331" s="56" customFormat="true" ht="17.1" hidden="false" customHeight="true" outlineLevel="0" collapsed="false">
      <c r="A1331" s="32" t="s">
        <v>1127</v>
      </c>
      <c r="B1331" s="35" t="n">
        <v>0</v>
      </c>
    </row>
    <row r="1332" s="56" customFormat="true" ht="17.1" hidden="false" customHeight="true" outlineLevel="0" collapsed="false">
      <c r="A1332" s="32" t="s">
        <v>1128</v>
      </c>
      <c r="B1332" s="35" t="n">
        <v>0</v>
      </c>
    </row>
    <row r="1333" s="56" customFormat="true" ht="17.1" hidden="false" customHeight="true" outlineLevel="0" collapsed="false">
      <c r="A1333" s="32" t="s">
        <v>97</v>
      </c>
      <c r="B1333" s="35" t="n">
        <v>0</v>
      </c>
    </row>
    <row r="1334" s="56" customFormat="true" ht="17.1" hidden="false" customHeight="true" outlineLevel="0" collapsed="false">
      <c r="A1334" s="32" t="s">
        <v>98</v>
      </c>
      <c r="B1334" s="35" t="n">
        <v>0</v>
      </c>
    </row>
    <row r="1335" s="56" customFormat="true" ht="17.1" hidden="false" customHeight="true" outlineLevel="0" collapsed="false">
      <c r="A1335" s="32" t="s">
        <v>99</v>
      </c>
      <c r="B1335" s="35" t="n">
        <v>0</v>
      </c>
    </row>
    <row r="1336" s="56" customFormat="true" ht="17.1" hidden="false" customHeight="true" outlineLevel="0" collapsed="false">
      <c r="A1336" s="32" t="s">
        <v>1129</v>
      </c>
      <c r="B1336" s="35" t="n">
        <v>0</v>
      </c>
    </row>
    <row r="1337" s="56" customFormat="true" ht="17.1" hidden="false" customHeight="true" outlineLevel="0" collapsed="false">
      <c r="A1337" s="32" t="s">
        <v>1130</v>
      </c>
      <c r="B1337" s="35" t="n">
        <v>0</v>
      </c>
    </row>
    <row r="1338" s="56" customFormat="true" ht="17.1" hidden="false" customHeight="true" outlineLevel="0" collapsed="false">
      <c r="A1338" s="32" t="s">
        <v>1131</v>
      </c>
      <c r="B1338" s="35" t="n">
        <v>0</v>
      </c>
    </row>
    <row r="1339" s="56" customFormat="true" ht="17.1" hidden="false" customHeight="true" outlineLevel="0" collapsed="false">
      <c r="A1339" s="32" t="s">
        <v>1132</v>
      </c>
      <c r="B1339" s="35" t="n">
        <v>0</v>
      </c>
    </row>
    <row r="1340" s="56" customFormat="true" ht="17.1" hidden="false" customHeight="true" outlineLevel="0" collapsed="false">
      <c r="A1340" s="32" t="s">
        <v>1133</v>
      </c>
      <c r="B1340" s="35" t="n">
        <v>0</v>
      </c>
    </row>
    <row r="1341" s="56" customFormat="true" ht="17.1" hidden="false" customHeight="true" outlineLevel="0" collapsed="false">
      <c r="A1341" s="32" t="s">
        <v>1134</v>
      </c>
      <c r="B1341" s="35" t="n">
        <v>0</v>
      </c>
    </row>
    <row r="1342" s="56" customFormat="true" ht="17.1" hidden="false" customHeight="true" outlineLevel="0" collapsed="false">
      <c r="A1342" s="32" t="s">
        <v>1135</v>
      </c>
      <c r="B1342" s="35" t="n">
        <v>0</v>
      </c>
    </row>
    <row r="1343" s="56" customFormat="true" ht="17.1" hidden="false" customHeight="true" outlineLevel="0" collapsed="false">
      <c r="A1343" s="32" t="s">
        <v>1136</v>
      </c>
      <c r="B1343" s="35" t="n">
        <v>0</v>
      </c>
    </row>
    <row r="1344" s="56" customFormat="true" ht="17.1" hidden="false" customHeight="true" outlineLevel="0" collapsed="false">
      <c r="A1344" s="32" t="s">
        <v>106</v>
      </c>
      <c r="B1344" s="35" t="n">
        <v>0</v>
      </c>
    </row>
    <row r="1345" s="56" customFormat="true" ht="17.1" hidden="false" customHeight="true" outlineLevel="0" collapsed="false">
      <c r="A1345" s="32" t="s">
        <v>1137</v>
      </c>
      <c r="B1345" s="35" t="n">
        <v>0</v>
      </c>
    </row>
    <row r="1346" s="56" customFormat="true" ht="17.1" hidden="false" customHeight="true" outlineLevel="0" collapsed="false">
      <c r="A1346" s="32" t="s">
        <v>1138</v>
      </c>
      <c r="B1346" s="35" t="n">
        <v>0</v>
      </c>
    </row>
    <row r="1347" s="56" customFormat="true" ht="17.1" hidden="false" customHeight="true" outlineLevel="0" collapsed="false">
      <c r="A1347" s="32" t="s">
        <v>1139</v>
      </c>
      <c r="B1347" s="35" t="n">
        <v>0</v>
      </c>
    </row>
    <row r="1348" s="56" customFormat="true" ht="17.1" hidden="false" customHeight="true" outlineLevel="0" collapsed="false">
      <c r="A1348" s="32" t="s">
        <v>1140</v>
      </c>
      <c r="B1348" s="35" t="n">
        <v>0</v>
      </c>
    </row>
    <row r="1349" s="56" customFormat="true" ht="17.1" hidden="false" customHeight="true" outlineLevel="0" collapsed="false">
      <c r="A1349" s="32" t="s">
        <v>1141</v>
      </c>
      <c r="B1349" s="35" t="n">
        <v>0</v>
      </c>
    </row>
    <row r="1350" s="56" customFormat="true" ht="17.1" hidden="false" customHeight="true" outlineLevel="0" collapsed="false">
      <c r="A1350" s="32" t="s">
        <v>1142</v>
      </c>
      <c r="B1350" s="35" t="n">
        <v>0</v>
      </c>
    </row>
    <row r="1351" s="56" customFormat="true" ht="17.1" hidden="false" customHeight="true" outlineLevel="0" collapsed="false">
      <c r="A1351" s="32" t="s">
        <v>1143</v>
      </c>
      <c r="B1351" s="35" t="n">
        <v>0</v>
      </c>
    </row>
    <row r="1352" s="56" customFormat="true" ht="17.1" hidden="false" customHeight="true" outlineLevel="0" collapsed="false">
      <c r="A1352" s="32" t="s">
        <v>1144</v>
      </c>
      <c r="B1352" s="35" t="n">
        <v>0</v>
      </c>
    </row>
    <row r="1353" s="56" customFormat="true" ht="17.1" hidden="false" customHeight="true" outlineLevel="0" collapsed="false">
      <c r="A1353" s="32" t="s">
        <v>1145</v>
      </c>
      <c r="B1353" s="35" t="n">
        <v>0</v>
      </c>
    </row>
    <row r="1354" s="56" customFormat="true" ht="17.1" hidden="false" customHeight="true" outlineLevel="0" collapsed="false">
      <c r="A1354" s="32" t="s">
        <v>1146</v>
      </c>
      <c r="B1354" s="35" t="n">
        <v>0</v>
      </c>
    </row>
    <row r="1355" s="56" customFormat="true" ht="17.1" hidden="false" customHeight="true" outlineLevel="0" collapsed="false">
      <c r="A1355" s="32" t="s">
        <v>1147</v>
      </c>
      <c r="B1355" s="35" t="n">
        <v>0</v>
      </c>
    </row>
    <row r="1356" s="56" customFormat="true" ht="17.1" hidden="false" customHeight="true" outlineLevel="0" collapsed="false">
      <c r="A1356" s="32" t="s">
        <v>1148</v>
      </c>
      <c r="B1356" s="35" t="n">
        <v>0</v>
      </c>
    </row>
    <row r="1357" s="56" customFormat="true" ht="17.1" hidden="false" customHeight="true" outlineLevel="0" collapsed="false">
      <c r="A1357" s="32" t="s">
        <v>1149</v>
      </c>
      <c r="B1357" s="35" t="n">
        <v>0</v>
      </c>
    </row>
    <row r="1358" s="56" customFormat="true" ht="17.1" hidden="false" customHeight="true" outlineLevel="0" collapsed="false">
      <c r="A1358" s="32" t="s">
        <v>1150</v>
      </c>
      <c r="B1358" s="35" t="n">
        <v>0</v>
      </c>
    </row>
    <row r="1359" s="56" customFormat="true" ht="17.1" hidden="false" customHeight="true" outlineLevel="0" collapsed="false">
      <c r="A1359" s="32" t="s">
        <v>1151</v>
      </c>
      <c r="B1359" s="35" t="n">
        <v>0</v>
      </c>
    </row>
    <row r="1360" s="56" customFormat="true" ht="17.1" hidden="false" customHeight="true" outlineLevel="0" collapsed="false">
      <c r="A1360" s="32" t="s">
        <v>1152</v>
      </c>
      <c r="B1360" s="35" t="n">
        <v>0</v>
      </c>
    </row>
    <row r="1361" s="56" customFormat="true" ht="17.1" hidden="false" customHeight="true" outlineLevel="0" collapsed="false">
      <c r="A1361" s="32" t="s">
        <v>1153</v>
      </c>
      <c r="B1361" s="35" t="n">
        <v>0</v>
      </c>
    </row>
    <row r="1362" s="56" customFormat="true" ht="17.1" hidden="false" customHeight="true" outlineLevel="0" collapsed="false">
      <c r="A1362" s="32" t="s">
        <v>1154</v>
      </c>
      <c r="B1362" s="35" t="n">
        <v>0</v>
      </c>
    </row>
    <row r="1363" s="56" customFormat="true" ht="17.1" hidden="false" customHeight="true" outlineLevel="0" collapsed="false">
      <c r="A1363" s="32" t="s">
        <v>1155</v>
      </c>
      <c r="B1363" s="35" t="n">
        <v>0</v>
      </c>
    </row>
    <row r="1364" s="56" customFormat="true" ht="17.1" hidden="false" customHeight="true" outlineLevel="0" collapsed="false">
      <c r="A1364" s="32" t="s">
        <v>1156</v>
      </c>
      <c r="B1364" s="35" t="n">
        <v>0</v>
      </c>
    </row>
    <row r="1365" s="56" customFormat="true" ht="17.1" hidden="false" customHeight="true" outlineLevel="0" collapsed="false">
      <c r="A1365" s="32" t="s">
        <v>1157</v>
      </c>
      <c r="B1365" s="35" t="n">
        <v>0</v>
      </c>
    </row>
    <row r="1366" s="56" customFormat="true" ht="17.1" hidden="false" customHeight="true" outlineLevel="0" collapsed="false">
      <c r="A1366" s="32" t="s">
        <v>1158</v>
      </c>
      <c r="B1366" s="35" t="n">
        <v>0</v>
      </c>
    </row>
    <row r="1367" s="56" customFormat="true" ht="17.1" hidden="false" customHeight="true" outlineLevel="0" collapsed="false">
      <c r="A1367" s="32" t="s">
        <v>1159</v>
      </c>
      <c r="B1367" s="35" t="n">
        <v>0</v>
      </c>
    </row>
    <row r="1368" s="56" customFormat="true" ht="17.1" hidden="false" customHeight="true" outlineLevel="0" collapsed="false">
      <c r="A1368" s="32" t="s">
        <v>1160</v>
      </c>
      <c r="B1368" s="35" t="n">
        <v>0</v>
      </c>
    </row>
    <row r="1369" s="56" customFormat="true" ht="17.1" hidden="false" customHeight="true" outlineLevel="0" collapsed="false">
      <c r="A1369" s="32" t="s">
        <v>1161</v>
      </c>
      <c r="B1369" s="35" t="n">
        <v>0</v>
      </c>
    </row>
    <row r="1370" s="56" customFormat="true" ht="17.1" hidden="false" customHeight="true" outlineLevel="0" collapsed="false">
      <c r="A1370" s="32" t="s">
        <v>1162</v>
      </c>
      <c r="B1370" s="35" t="n">
        <v>0</v>
      </c>
    </row>
    <row r="1371" s="56" customFormat="true" ht="17.1" hidden="false" customHeight="true" outlineLevel="0" collapsed="false">
      <c r="A1371" s="32" t="s">
        <v>1163</v>
      </c>
      <c r="B1371" s="35" t="n">
        <v>0</v>
      </c>
    </row>
    <row r="1372" s="56" customFormat="true" ht="17.1" hidden="false" customHeight="true" outlineLevel="0" collapsed="false">
      <c r="A1372" s="32" t="s">
        <v>1164</v>
      </c>
      <c r="B1372" s="35" t="n">
        <v>652</v>
      </c>
    </row>
    <row r="1373" s="56" customFormat="true" ht="17.1" hidden="false" customHeight="true" outlineLevel="0" collapsed="false">
      <c r="A1373" s="32" t="s">
        <v>1165</v>
      </c>
      <c r="B1373" s="35" t="n">
        <v>652</v>
      </c>
    </row>
    <row r="1374" s="56" customFormat="true" ht="17.1" hidden="false" customHeight="true" outlineLevel="0" collapsed="false">
      <c r="A1374" s="32" t="s">
        <v>1166</v>
      </c>
      <c r="B1374" s="35" t="n">
        <v>652</v>
      </c>
    </row>
    <row r="1375" s="56" customFormat="true" ht="17.1" hidden="false" customHeight="true" outlineLevel="0" collapsed="false">
      <c r="A1375" s="32" t="s">
        <v>1167</v>
      </c>
      <c r="B1375" s="35" t="n">
        <v>0</v>
      </c>
    </row>
    <row r="1376" s="56" customFormat="true" ht="17.1" hidden="false" customHeight="true" outlineLevel="0" collapsed="false">
      <c r="A1376" s="32" t="s">
        <v>1168</v>
      </c>
      <c r="B1376" s="35" t="n">
        <v>0</v>
      </c>
    </row>
    <row r="1377" s="56" customFormat="true" ht="17.1" hidden="false" customHeight="true" outlineLevel="0" collapsed="false">
      <c r="A1377" s="32" t="s">
        <v>1169</v>
      </c>
      <c r="B1377" s="35" t="n">
        <v>0</v>
      </c>
    </row>
    <row r="1378" s="56" customFormat="true" ht="17.1" hidden="false" customHeight="true" outlineLevel="0" collapsed="false">
      <c r="A1378" s="32" t="s">
        <v>1170</v>
      </c>
      <c r="B1378" s="35" t="n">
        <v>0</v>
      </c>
    </row>
    <row r="1379" s="56" customFormat="true" ht="17.25" hidden="false" customHeight="true" outlineLevel="0" collapsed="false">
      <c r="A1379" s="32" t="s">
        <v>1171</v>
      </c>
      <c r="B1379" s="35" t="n">
        <v>0</v>
      </c>
    </row>
    <row r="1380" s="56" customFormat="true" ht="17.25" hidden="false" customHeight="true" outlineLevel="0" collapsed="false">
      <c r="A1380" s="32"/>
      <c r="B1380" s="35"/>
    </row>
    <row r="1381" s="56" customFormat="true" ht="17.25" hidden="false" customHeight="true" outlineLevel="0" collapsed="false">
      <c r="A1381" s="32"/>
      <c r="B1381" s="35"/>
    </row>
    <row r="1382" s="56" customFormat="true" ht="17.25" hidden="false" customHeight="true" outlineLevel="0" collapsed="false">
      <c r="A1382" s="32"/>
      <c r="B1382" s="35"/>
    </row>
    <row r="1383" s="56" customFormat="true" ht="17.25" hidden="false" customHeight="true" outlineLevel="0" collapsed="false">
      <c r="A1383" s="32"/>
      <c r="B1383" s="35"/>
    </row>
    <row r="1384" s="56" customFormat="true" ht="17.1" hidden="false" customHeight="true" outlineLevel="0" collapsed="false">
      <c r="A1384" s="61" t="s">
        <v>1172</v>
      </c>
      <c r="B1384" s="35" t="n">
        <v>72167</v>
      </c>
    </row>
    <row r="1385" s="56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2.62"/>
    <col collapsed="false" customWidth="true" hidden="false" outlineLevel="0" max="2" min="2" style="0" width="25.37"/>
  </cols>
  <sheetData>
    <row r="1" customFormat="false" ht="35.1" hidden="false" customHeight="true" outlineLevel="0" collapsed="false">
      <c r="A1" s="63" t="s">
        <v>1173</v>
      </c>
      <c r="B1" s="63"/>
    </row>
    <row r="2" customFormat="false" ht="14.25" hidden="false" customHeight="false" outlineLevel="0" collapsed="false">
      <c r="B2" s="64" t="s">
        <v>1</v>
      </c>
    </row>
    <row r="3" customFormat="false" ht="20.1" hidden="false" customHeight="true" outlineLevel="0" collapsed="false">
      <c r="A3" s="65" t="s">
        <v>1174</v>
      </c>
      <c r="B3" s="65" t="s">
        <v>3</v>
      </c>
    </row>
    <row r="4" customFormat="false" ht="20.1" hidden="false" customHeight="true" outlineLevel="0" collapsed="false">
      <c r="A4" s="66" t="s">
        <v>1175</v>
      </c>
      <c r="B4" s="65" t="n">
        <v>26575</v>
      </c>
    </row>
    <row r="5" customFormat="false" ht="20.1" hidden="false" customHeight="true" outlineLevel="0" collapsed="false">
      <c r="A5" s="67" t="s">
        <v>1176</v>
      </c>
      <c r="B5" s="68" t="n">
        <v>10355</v>
      </c>
    </row>
    <row r="6" customFormat="false" ht="20.1" hidden="false" customHeight="true" outlineLevel="0" collapsed="false">
      <c r="A6" s="67" t="s">
        <v>1177</v>
      </c>
      <c r="B6" s="68" t="n">
        <v>6732</v>
      </c>
    </row>
    <row r="7" customFormat="false" ht="20.1" hidden="false" customHeight="true" outlineLevel="0" collapsed="false">
      <c r="A7" s="67" t="s">
        <v>1178</v>
      </c>
      <c r="B7" s="68" t="n">
        <v>258</v>
      </c>
    </row>
    <row r="8" customFormat="false" ht="20.1" hidden="false" customHeight="true" outlineLevel="0" collapsed="false">
      <c r="A8" s="67" t="s">
        <v>1179</v>
      </c>
      <c r="B8" s="68" t="n">
        <v>4410</v>
      </c>
    </row>
    <row r="9" customFormat="false" ht="20.1" hidden="false" customHeight="true" outlineLevel="0" collapsed="false">
      <c r="A9" s="67" t="s">
        <v>1180</v>
      </c>
      <c r="B9" s="68" t="n">
        <v>2079</v>
      </c>
    </row>
    <row r="10" customFormat="false" ht="20.1" hidden="false" customHeight="true" outlineLevel="0" collapsed="false">
      <c r="A10" s="67" t="s">
        <v>1181</v>
      </c>
      <c r="B10" s="68" t="n">
        <v>2674</v>
      </c>
    </row>
    <row r="11" customFormat="false" ht="20.1" hidden="false" customHeight="true" outlineLevel="0" collapsed="false">
      <c r="A11" s="67" t="s">
        <v>1182</v>
      </c>
      <c r="B11" s="68" t="n">
        <v>67</v>
      </c>
    </row>
    <row r="12" customFormat="false" ht="20.1" hidden="false" customHeight="true" outlineLevel="0" collapsed="false">
      <c r="A12" s="66" t="s">
        <v>1183</v>
      </c>
      <c r="B12" s="65" t="n">
        <v>5561</v>
      </c>
    </row>
    <row r="13" customFormat="false" ht="20.1" hidden="false" customHeight="true" outlineLevel="0" collapsed="false">
      <c r="A13" s="67" t="s">
        <v>1184</v>
      </c>
      <c r="B13" s="68" t="n">
        <v>871</v>
      </c>
    </row>
    <row r="14" customFormat="false" ht="20.1" hidden="false" customHeight="true" outlineLevel="0" collapsed="false">
      <c r="A14" s="67" t="s">
        <v>1185</v>
      </c>
      <c r="B14" s="68" t="n">
        <v>282</v>
      </c>
    </row>
    <row r="15" customFormat="false" ht="20.1" hidden="false" customHeight="true" outlineLevel="0" collapsed="false">
      <c r="A15" s="67" t="s">
        <v>1186</v>
      </c>
      <c r="B15" s="68" t="n">
        <v>14</v>
      </c>
    </row>
    <row r="16" customFormat="false" ht="20.1" hidden="false" customHeight="true" outlineLevel="0" collapsed="false">
      <c r="A16" s="67" t="s">
        <v>1187</v>
      </c>
      <c r="B16" s="68" t="n">
        <v>16</v>
      </c>
    </row>
    <row r="17" customFormat="false" ht="20.1" hidden="false" customHeight="true" outlineLevel="0" collapsed="false">
      <c r="A17" s="67" t="s">
        <v>1188</v>
      </c>
      <c r="B17" s="68" t="n">
        <v>67</v>
      </c>
    </row>
    <row r="18" customFormat="false" ht="20.1" hidden="false" customHeight="true" outlineLevel="0" collapsed="false">
      <c r="A18" s="67" t="s">
        <v>1189</v>
      </c>
      <c r="B18" s="68" t="n">
        <v>322</v>
      </c>
    </row>
    <row r="19" customFormat="false" ht="20.1" hidden="false" customHeight="true" outlineLevel="0" collapsed="false">
      <c r="A19" s="67" t="s">
        <v>1190</v>
      </c>
      <c r="B19" s="68" t="n">
        <v>120</v>
      </c>
    </row>
    <row r="20" customFormat="false" ht="20.1" hidden="false" customHeight="true" outlineLevel="0" collapsed="false">
      <c r="A20" s="67" t="s">
        <v>1191</v>
      </c>
      <c r="B20" s="68" t="n">
        <v>45</v>
      </c>
    </row>
    <row r="21" customFormat="false" ht="20.1" hidden="false" customHeight="true" outlineLevel="0" collapsed="false">
      <c r="A21" s="67" t="s">
        <v>1192</v>
      </c>
      <c r="B21" s="68" t="n">
        <v>31</v>
      </c>
    </row>
    <row r="22" customFormat="false" ht="20.1" hidden="false" customHeight="true" outlineLevel="0" collapsed="false">
      <c r="A22" s="67" t="s">
        <v>1193</v>
      </c>
      <c r="B22" s="68" t="n">
        <v>183</v>
      </c>
    </row>
    <row r="23" customFormat="false" ht="20.1" hidden="false" customHeight="true" outlineLevel="0" collapsed="false">
      <c r="A23" s="67" t="s">
        <v>1194</v>
      </c>
      <c r="B23" s="68" t="n">
        <v>1003</v>
      </c>
    </row>
    <row r="24" customFormat="false" ht="20.1" hidden="false" customHeight="true" outlineLevel="0" collapsed="false">
      <c r="A24" s="67" t="s">
        <v>1195</v>
      </c>
      <c r="B24" s="68" t="n">
        <v>39</v>
      </c>
    </row>
    <row r="25" customFormat="false" ht="20.1" hidden="false" customHeight="true" outlineLevel="0" collapsed="false">
      <c r="A25" s="67" t="s">
        <v>1196</v>
      </c>
      <c r="B25" s="68" t="n">
        <v>70</v>
      </c>
    </row>
    <row r="26" customFormat="false" ht="20.1" hidden="false" customHeight="true" outlineLevel="0" collapsed="false">
      <c r="A26" s="67" t="s">
        <v>1197</v>
      </c>
      <c r="B26" s="68" t="n">
        <v>369</v>
      </c>
    </row>
    <row r="27" customFormat="false" ht="20.1" hidden="false" customHeight="true" outlineLevel="0" collapsed="false">
      <c r="A27" s="67" t="s">
        <v>1198</v>
      </c>
      <c r="B27" s="68" t="n">
        <v>79</v>
      </c>
    </row>
    <row r="28" customFormat="false" ht="20.1" hidden="false" customHeight="true" outlineLevel="0" collapsed="false">
      <c r="A28" s="67" t="s">
        <v>1199</v>
      </c>
      <c r="B28" s="68" t="n">
        <v>711</v>
      </c>
    </row>
    <row r="29" customFormat="false" ht="20.1" hidden="false" customHeight="true" outlineLevel="0" collapsed="false">
      <c r="A29" s="67" t="s">
        <v>1200</v>
      </c>
      <c r="B29" s="68" t="n">
        <v>33</v>
      </c>
    </row>
    <row r="30" customFormat="false" ht="20.1" hidden="false" customHeight="true" outlineLevel="0" collapsed="false">
      <c r="A30" s="67" t="s">
        <v>1201</v>
      </c>
      <c r="B30" s="68" t="n">
        <v>14</v>
      </c>
    </row>
    <row r="31" customFormat="false" ht="20.1" hidden="false" customHeight="true" outlineLevel="0" collapsed="false">
      <c r="A31" s="67" t="s">
        <v>1202</v>
      </c>
      <c r="B31" s="68" t="n">
        <v>630</v>
      </c>
    </row>
    <row r="32" customFormat="false" ht="20.1" hidden="false" customHeight="true" outlineLevel="0" collapsed="false">
      <c r="A32" s="67" t="s">
        <v>1203</v>
      </c>
      <c r="B32" s="68" t="n">
        <v>52</v>
      </c>
    </row>
    <row r="33" customFormat="false" ht="20.1" hidden="false" customHeight="true" outlineLevel="0" collapsed="false">
      <c r="A33" s="67" t="s">
        <v>1204</v>
      </c>
      <c r="B33" s="68" t="n">
        <v>286</v>
      </c>
    </row>
    <row r="34" customFormat="false" ht="20.1" hidden="false" customHeight="true" outlineLevel="0" collapsed="false">
      <c r="A34" s="67" t="s">
        <v>1205</v>
      </c>
      <c r="B34" s="68" t="n">
        <v>205</v>
      </c>
    </row>
    <row r="35" customFormat="false" ht="20.1" hidden="false" customHeight="true" outlineLevel="0" collapsed="false">
      <c r="A35" s="67" t="s">
        <v>1206</v>
      </c>
      <c r="B35" s="68" t="n">
        <v>119</v>
      </c>
    </row>
    <row r="36" customFormat="false" ht="20.1" hidden="false" customHeight="true" outlineLevel="0" collapsed="false">
      <c r="A36" s="66" t="s">
        <v>1207</v>
      </c>
      <c r="B36" s="65" t="n">
        <v>10919</v>
      </c>
    </row>
    <row r="37" customFormat="false" ht="20.1" hidden="false" customHeight="true" outlineLevel="0" collapsed="false">
      <c r="A37" s="67" t="s">
        <v>1208</v>
      </c>
      <c r="B37" s="68" t="n">
        <v>30</v>
      </c>
    </row>
    <row r="38" customFormat="false" ht="20.1" hidden="false" customHeight="true" outlineLevel="0" collapsed="false">
      <c r="A38" s="67" t="s">
        <v>1209</v>
      </c>
      <c r="B38" s="68" t="n">
        <v>1221</v>
      </c>
    </row>
    <row r="39" customFormat="false" ht="20.1" hidden="false" customHeight="true" outlineLevel="0" collapsed="false">
      <c r="A39" s="67" t="s">
        <v>1210</v>
      </c>
      <c r="B39" s="68" t="n">
        <v>180</v>
      </c>
    </row>
    <row r="40" customFormat="false" ht="20.1" hidden="false" customHeight="true" outlineLevel="0" collapsed="false">
      <c r="A40" s="67" t="s">
        <v>1211</v>
      </c>
      <c r="B40" s="68" t="n">
        <v>195</v>
      </c>
    </row>
    <row r="41" customFormat="false" ht="20.1" hidden="false" customHeight="true" outlineLevel="0" collapsed="false">
      <c r="A41" s="67" t="s">
        <v>1212</v>
      </c>
      <c r="B41" s="68" t="n">
        <v>4597</v>
      </c>
    </row>
    <row r="42" customFormat="false" ht="20.1" hidden="false" customHeight="true" outlineLevel="0" collapsed="false">
      <c r="A42" s="67" t="s">
        <v>1213</v>
      </c>
      <c r="B42" s="68" t="n">
        <v>214</v>
      </c>
    </row>
    <row r="43" customFormat="false" ht="20.1" hidden="false" customHeight="true" outlineLevel="0" collapsed="false">
      <c r="A43" s="67" t="s">
        <v>1214</v>
      </c>
      <c r="B43" s="68" t="n">
        <v>243</v>
      </c>
    </row>
    <row r="44" customFormat="false" ht="20.1" hidden="false" customHeight="true" outlineLevel="0" collapsed="false">
      <c r="A44" s="67" t="s">
        <v>1215</v>
      </c>
      <c r="B44" s="68" t="n">
        <v>400</v>
      </c>
    </row>
    <row r="45" customFormat="false" ht="20.1" hidden="false" customHeight="true" outlineLevel="0" collapsed="false">
      <c r="A45" s="67" t="s">
        <v>1216</v>
      </c>
      <c r="B45" s="68" t="n">
        <v>729</v>
      </c>
    </row>
    <row r="46" customFormat="false" ht="20.1" hidden="false" customHeight="true" outlineLevel="0" collapsed="false">
      <c r="A46" s="67" t="s">
        <v>1217</v>
      </c>
      <c r="B46" s="68" t="n">
        <v>567</v>
      </c>
    </row>
    <row r="47" customFormat="false" ht="20.1" hidden="false" customHeight="true" outlineLevel="0" collapsed="false">
      <c r="A47" s="67" t="s">
        <v>1218</v>
      </c>
      <c r="B47" s="68" t="n">
        <v>1614</v>
      </c>
    </row>
    <row r="48" customFormat="false" ht="20.1" hidden="false" customHeight="true" outlineLevel="0" collapsed="false">
      <c r="A48" s="67" t="s">
        <v>1219</v>
      </c>
      <c r="B48" s="68" t="n">
        <v>160</v>
      </c>
    </row>
    <row r="49" customFormat="false" ht="20.1" hidden="false" customHeight="true" outlineLevel="0" collapsed="false">
      <c r="A49" s="67" t="s">
        <v>1220</v>
      </c>
      <c r="B49" s="68" t="n">
        <v>769</v>
      </c>
    </row>
    <row r="50" customFormat="false" ht="20.1" hidden="false" customHeight="true" outlineLevel="0" collapsed="false">
      <c r="A50" s="66" t="s">
        <v>1221</v>
      </c>
      <c r="B50" s="65" t="n">
        <v>754</v>
      </c>
    </row>
    <row r="51" customFormat="false" ht="20.1" hidden="false" customHeight="true" outlineLevel="0" collapsed="false">
      <c r="A51" s="67" t="s">
        <v>1222</v>
      </c>
      <c r="B51" s="68" t="n">
        <v>120</v>
      </c>
    </row>
    <row r="52" customFormat="false" ht="20.1" hidden="false" customHeight="true" outlineLevel="0" collapsed="false">
      <c r="A52" s="67" t="s">
        <v>1223</v>
      </c>
      <c r="B52" s="68" t="n">
        <v>624</v>
      </c>
    </row>
    <row r="53" customFormat="false" ht="20.1" hidden="false" customHeight="true" outlineLevel="0" collapsed="false">
      <c r="A53" s="67" t="s">
        <v>1224</v>
      </c>
      <c r="B53" s="68" t="n">
        <v>10</v>
      </c>
    </row>
    <row r="54" customFormat="false" ht="20.1" hidden="false" customHeight="true" outlineLevel="0" collapsed="false">
      <c r="A54" s="66" t="s">
        <v>1225</v>
      </c>
      <c r="B54" s="65" t="n">
        <v>1151</v>
      </c>
    </row>
    <row r="55" customFormat="false" ht="20.1" hidden="false" customHeight="true" outlineLevel="0" collapsed="false">
      <c r="A55" s="67" t="s">
        <v>1226</v>
      </c>
      <c r="B55" s="68" t="n">
        <v>371</v>
      </c>
    </row>
    <row r="56" customFormat="false" ht="20.1" hidden="false" customHeight="true" outlineLevel="0" collapsed="false">
      <c r="A56" s="67" t="s">
        <v>1227</v>
      </c>
      <c r="B56" s="68" t="n">
        <v>691</v>
      </c>
    </row>
    <row r="57" customFormat="false" ht="20.1" hidden="false" customHeight="true" outlineLevel="0" collapsed="false">
      <c r="A57" s="67" t="s">
        <v>1228</v>
      </c>
      <c r="B57" s="68" t="n">
        <v>89</v>
      </c>
    </row>
    <row r="58" customFormat="false" ht="20.1" hidden="false" customHeight="true" outlineLevel="0" collapsed="false">
      <c r="A58" s="66" t="s">
        <v>5</v>
      </c>
      <c r="B58" s="65" t="n">
        <v>44960</v>
      </c>
    </row>
    <row r="59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9" width="29.5"/>
    <col collapsed="false" customWidth="true" hidden="false" outlineLevel="0" max="2" min="2" style="69" width="17.62"/>
    <col collapsed="false" customWidth="true" hidden="false" outlineLevel="0" max="3" min="3" style="69" width="15.12"/>
    <col collapsed="false" customWidth="true" hidden="false" outlineLevel="0" max="4" min="4" style="69" width="16.87"/>
    <col collapsed="false" customWidth="false" hidden="false" outlineLevel="0" max="251" min="5" style="69" width="8.99"/>
    <col collapsed="false" customWidth="false" hidden="false" outlineLevel="0" max="257" min="252" style="70" width="8.99"/>
  </cols>
  <sheetData>
    <row r="1" customFormat="false" ht="50.25" hidden="false" customHeight="true" outlineLevel="0" collapsed="false">
      <c r="A1" s="71" t="s">
        <v>1229</v>
      </c>
      <c r="B1" s="71"/>
      <c r="C1" s="71"/>
      <c r="D1" s="71"/>
    </row>
    <row r="2" customFormat="false" ht="21" hidden="false" customHeight="true" outlineLevel="0" collapsed="false">
      <c r="B2" s="72"/>
      <c r="D2" s="73" t="s">
        <v>1</v>
      </c>
    </row>
    <row r="3" customFormat="false" ht="33.75" hidden="false" customHeight="true" outlineLevel="0" collapsed="false">
      <c r="A3" s="74" t="s">
        <v>41</v>
      </c>
      <c r="B3" s="74" t="s">
        <v>1230</v>
      </c>
      <c r="C3" s="75" t="s">
        <v>3</v>
      </c>
      <c r="D3" s="76" t="s">
        <v>1231</v>
      </c>
    </row>
    <row r="4" customFormat="false" ht="21.75" hidden="false" customHeight="true" outlineLevel="0" collapsed="false">
      <c r="A4" s="77" t="s">
        <v>1232</v>
      </c>
      <c r="B4" s="78" t="n">
        <v>0</v>
      </c>
      <c r="C4" s="78" t="n">
        <v>0</v>
      </c>
      <c r="D4" s="79" t="n">
        <v>0</v>
      </c>
    </row>
    <row r="5" customFormat="false" ht="21.75" hidden="false" customHeight="true" outlineLevel="0" collapsed="false">
      <c r="A5" s="77" t="s">
        <v>1233</v>
      </c>
      <c r="B5" s="78" t="n">
        <v>360</v>
      </c>
      <c r="C5" s="78" t="n">
        <v>78</v>
      </c>
      <c r="D5" s="79" t="n">
        <v>-0.188</v>
      </c>
    </row>
    <row r="6" customFormat="false" ht="21.75" hidden="false" customHeight="true" outlineLevel="0" collapsed="false">
      <c r="A6" s="77" t="s">
        <v>1234</v>
      </c>
      <c r="B6" s="78" t="n">
        <v>204</v>
      </c>
      <c r="C6" s="78" t="n">
        <v>205</v>
      </c>
      <c r="D6" s="79" t="n">
        <v>-0.038</v>
      </c>
    </row>
    <row r="7" customFormat="false" ht="21.75" hidden="false" customHeight="true" outlineLevel="0" collapsed="false">
      <c r="A7" s="77" t="s">
        <v>1235</v>
      </c>
      <c r="B7" s="78" t="n">
        <v>204</v>
      </c>
      <c r="C7" s="78" t="n">
        <v>205</v>
      </c>
      <c r="D7" s="79" t="n">
        <v>-0.038</v>
      </c>
    </row>
    <row r="8" customFormat="false" ht="21.75" hidden="false" customHeight="true" outlineLevel="0" collapsed="false">
      <c r="A8" s="77" t="s">
        <v>1236</v>
      </c>
      <c r="B8" s="78" t="n">
        <v>0</v>
      </c>
      <c r="C8" s="78" t="n">
        <v>0</v>
      </c>
      <c r="D8" s="79" t="n">
        <v>0</v>
      </c>
    </row>
    <row r="9" customFormat="false" ht="21.75" hidden="false" customHeight="true" outlineLevel="0" collapsed="false">
      <c r="A9" s="77"/>
      <c r="B9" s="80"/>
      <c r="C9" s="81"/>
      <c r="D9" s="79"/>
    </row>
    <row r="10" customFormat="false" ht="21.75" hidden="false" customHeight="true" outlineLevel="0" collapsed="false">
      <c r="A10" s="74" t="s">
        <v>1237</v>
      </c>
      <c r="B10" s="82" t="n">
        <v>564</v>
      </c>
      <c r="C10" s="82" t="n">
        <v>283</v>
      </c>
      <c r="D10" s="79" t="n">
        <v>-0.084</v>
      </c>
    </row>
    <row r="13" customFormat="false" ht="12.75" hidden="false" customHeight="false" outlineLevel="0" collapsed="false">
      <c r="A13" s="83"/>
      <c r="B13" s="83"/>
      <c r="C13" s="83"/>
      <c r="D13" s="83"/>
    </row>
    <row r="14" customFormat="false" ht="12.75" hidden="false" customHeight="false" outlineLevel="0" collapsed="false">
      <c r="A14" s="83"/>
      <c r="B14" s="83"/>
      <c r="C14" s="83"/>
      <c r="D14" s="83"/>
    </row>
    <row r="15" customFormat="false" ht="12.75" hidden="false" customHeight="false" outlineLevel="0" collapsed="false">
      <c r="A15" s="83"/>
      <c r="B15" s="83"/>
      <c r="C15" s="83"/>
      <c r="D15" s="83"/>
    </row>
  </sheetData>
  <mergeCells count="2">
    <mergeCell ref="A1:D1"/>
    <mergeCell ref="A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39.99"/>
    <col collapsed="false" customWidth="true" hidden="false" outlineLevel="0" max="2" min="2" style="56" width="22.37"/>
    <col collapsed="false" customWidth="true" hidden="false" outlineLevel="0" max="3" min="3" style="56" width="39.99"/>
    <col collapsed="false" customWidth="true" hidden="false" outlineLevel="0" max="4" min="4" style="56" width="22.37"/>
    <col collapsed="false" customWidth="false" hidden="true" outlineLevel="0" max="9" min="5" style="56" width="9.12"/>
    <col collapsed="false" customWidth="false" hidden="false" outlineLevel="0" max="257" min="10" style="57" width="9.12"/>
  </cols>
  <sheetData>
    <row r="1" s="56" customFormat="true" ht="33.95" hidden="false" customHeight="true" outlineLevel="0" collapsed="false">
      <c r="A1" s="58" t="s">
        <v>1238</v>
      </c>
      <c r="B1" s="58"/>
      <c r="C1" s="58"/>
      <c r="D1" s="58"/>
    </row>
    <row r="2" s="56" customFormat="true" ht="17.65" hidden="false" customHeight="true" outlineLevel="0" collapsed="false">
      <c r="A2" s="59"/>
      <c r="B2" s="59"/>
      <c r="C2" s="59"/>
      <c r="D2" s="59"/>
    </row>
    <row r="3" s="56" customFormat="true" ht="17.65" hidden="false" customHeight="true" outlineLevel="0" collapsed="false">
      <c r="A3" s="60" t="s">
        <v>94</v>
      </c>
      <c r="B3" s="60"/>
      <c r="C3" s="60"/>
      <c r="D3" s="60"/>
    </row>
    <row r="4" s="56" customFormat="true" ht="21.75" hidden="false" customHeight="true" outlineLevel="0" collapsed="false">
      <c r="A4" s="61" t="s">
        <v>41</v>
      </c>
      <c r="B4" s="61" t="s">
        <v>3</v>
      </c>
      <c r="C4" s="61" t="s">
        <v>41</v>
      </c>
      <c r="D4" s="61" t="s">
        <v>3</v>
      </c>
    </row>
    <row r="5" s="56" customFormat="true" ht="21.75" hidden="false" customHeight="true" outlineLevel="0" collapsed="false">
      <c r="A5" s="32" t="s">
        <v>1239</v>
      </c>
      <c r="B5" s="35" t="n">
        <v>1729</v>
      </c>
      <c r="C5" s="32" t="s">
        <v>28</v>
      </c>
      <c r="D5" s="35" t="n">
        <v>71</v>
      </c>
      <c r="F5" s="56" t="s">
        <v>1240</v>
      </c>
    </row>
    <row r="6" s="56" customFormat="true" ht="21.75" hidden="false" customHeight="true" outlineLevel="0" collapsed="false">
      <c r="A6" s="32" t="s">
        <v>10</v>
      </c>
      <c r="B6" s="35" t="n">
        <v>212</v>
      </c>
      <c r="C6" s="32" t="s">
        <v>1241</v>
      </c>
      <c r="D6" s="35" t="n">
        <v>0</v>
      </c>
      <c r="F6" s="56" t="s">
        <v>1242</v>
      </c>
    </row>
    <row r="7" s="56" customFormat="true" ht="21.75" hidden="false" customHeight="true" outlineLevel="0" collapsed="false">
      <c r="A7" s="32" t="s">
        <v>12</v>
      </c>
      <c r="B7" s="35" t="n">
        <v>72</v>
      </c>
      <c r="C7" s="32" t="s">
        <v>1243</v>
      </c>
      <c r="D7" s="35" t="n">
        <v>12368</v>
      </c>
      <c r="F7" s="56" t="s">
        <v>1244</v>
      </c>
    </row>
    <row r="8" s="56" customFormat="true" ht="21.75" hidden="false" customHeight="true" outlineLevel="0" collapsed="false">
      <c r="A8" s="32" t="s">
        <v>14</v>
      </c>
      <c r="B8" s="35" t="n">
        <v>1232</v>
      </c>
      <c r="C8" s="32" t="s">
        <v>1245</v>
      </c>
      <c r="D8" s="35" t="n">
        <v>8</v>
      </c>
      <c r="F8" s="56" t="s">
        <v>1246</v>
      </c>
    </row>
    <row r="9" s="56" customFormat="true" ht="21.75" hidden="false" customHeight="true" outlineLevel="0" collapsed="false">
      <c r="A9" s="32" t="s">
        <v>1247</v>
      </c>
      <c r="B9" s="35" t="n">
        <v>0</v>
      </c>
      <c r="C9" s="32" t="s">
        <v>1248</v>
      </c>
      <c r="D9" s="35" t="n">
        <v>0</v>
      </c>
      <c r="F9" s="56" t="s">
        <v>1249</v>
      </c>
    </row>
    <row r="10" s="56" customFormat="true" ht="21.75" hidden="false" customHeight="true" outlineLevel="0" collapsed="false">
      <c r="A10" s="32" t="s">
        <v>16</v>
      </c>
      <c r="B10" s="35" t="n">
        <v>213</v>
      </c>
      <c r="C10" s="32" t="s">
        <v>1250</v>
      </c>
      <c r="D10" s="35" t="n">
        <v>0</v>
      </c>
      <c r="F10" s="56" t="s">
        <v>1251</v>
      </c>
    </row>
    <row r="11" s="56" customFormat="true" ht="21.75" hidden="false" customHeight="true" outlineLevel="0" collapsed="false">
      <c r="A11" s="32" t="s">
        <v>1252</v>
      </c>
      <c r="B11" s="35" t="n">
        <v>0</v>
      </c>
      <c r="C11" s="32" t="s">
        <v>1253</v>
      </c>
      <c r="D11" s="35" t="n">
        <v>6</v>
      </c>
      <c r="F11" s="56" t="s">
        <v>1254</v>
      </c>
    </row>
    <row r="12" s="56" customFormat="true" ht="21.75" hidden="false" customHeight="true" outlineLevel="0" collapsed="false">
      <c r="A12" s="32" t="s">
        <v>1255</v>
      </c>
      <c r="B12" s="35" t="n">
        <v>12675</v>
      </c>
      <c r="C12" s="32" t="s">
        <v>1256</v>
      </c>
      <c r="D12" s="35" t="n">
        <v>793</v>
      </c>
      <c r="F12" s="56" t="s">
        <v>1257</v>
      </c>
    </row>
    <row r="13" s="56" customFormat="true" ht="21.75" hidden="false" customHeight="true" outlineLevel="0" collapsed="false">
      <c r="A13" s="32" t="s">
        <v>1258</v>
      </c>
      <c r="B13" s="35" t="n">
        <v>0</v>
      </c>
      <c r="C13" s="32" t="s">
        <v>1259</v>
      </c>
      <c r="D13" s="35" t="n">
        <v>1895</v>
      </c>
      <c r="F13" s="56" t="s">
        <v>1260</v>
      </c>
    </row>
    <row r="14" s="56" customFormat="true" ht="21.75" hidden="false" customHeight="true" outlineLevel="0" collapsed="false">
      <c r="A14" s="32" t="s">
        <v>20</v>
      </c>
      <c r="B14" s="35" t="n">
        <v>3564</v>
      </c>
      <c r="C14" s="32" t="s">
        <v>1261</v>
      </c>
      <c r="D14" s="35" t="n">
        <v>180</v>
      </c>
      <c r="F14" s="56" t="s">
        <v>1262</v>
      </c>
    </row>
    <row r="15" s="56" customFormat="true" ht="21.75" hidden="false" customHeight="true" outlineLevel="0" collapsed="false">
      <c r="A15" s="32" t="s">
        <v>1263</v>
      </c>
      <c r="B15" s="35" t="n">
        <v>0</v>
      </c>
      <c r="C15" s="32" t="s">
        <v>1264</v>
      </c>
      <c r="D15" s="35" t="n">
        <v>2611</v>
      </c>
      <c r="F15" s="56" t="s">
        <v>1265</v>
      </c>
    </row>
    <row r="16" s="56" customFormat="true" ht="21.75" hidden="false" customHeight="true" outlineLevel="0" collapsed="false">
      <c r="A16" s="32" t="s">
        <v>21</v>
      </c>
      <c r="B16" s="35" t="n">
        <v>4093</v>
      </c>
      <c r="C16" s="32" t="s">
        <v>1266</v>
      </c>
      <c r="D16" s="35" t="n">
        <v>1086</v>
      </c>
      <c r="F16" s="56" t="s">
        <v>1267</v>
      </c>
    </row>
    <row r="17" s="56" customFormat="true" ht="21.75" hidden="false" customHeight="true" outlineLevel="0" collapsed="false">
      <c r="A17" s="32" t="s">
        <v>1268</v>
      </c>
      <c r="B17" s="35" t="n">
        <v>0</v>
      </c>
      <c r="C17" s="32" t="s">
        <v>1269</v>
      </c>
      <c r="D17" s="35" t="n">
        <v>1743</v>
      </c>
      <c r="F17" s="56" t="s">
        <v>1270</v>
      </c>
    </row>
    <row r="18" s="56" customFormat="true" ht="21.75" hidden="false" customHeight="true" outlineLevel="0" collapsed="false">
      <c r="A18" s="32" t="s">
        <v>1271</v>
      </c>
      <c r="B18" s="35" t="n">
        <v>0</v>
      </c>
      <c r="C18" s="32" t="s">
        <v>1272</v>
      </c>
      <c r="D18" s="35" t="n">
        <v>0</v>
      </c>
      <c r="F18" s="56" t="s">
        <v>1273</v>
      </c>
    </row>
    <row r="19" s="56" customFormat="true" ht="21.75" hidden="false" customHeight="true" outlineLevel="0" collapsed="false">
      <c r="A19" s="32" t="s">
        <v>1274</v>
      </c>
      <c r="B19" s="35" t="n">
        <v>0</v>
      </c>
      <c r="C19" s="32" t="s">
        <v>1275</v>
      </c>
      <c r="D19" s="35" t="n">
        <v>1140</v>
      </c>
      <c r="F19" s="56" t="s">
        <v>1276</v>
      </c>
    </row>
    <row r="20" s="56" customFormat="true" ht="21.75" hidden="false" customHeight="true" outlineLevel="0" collapsed="false">
      <c r="A20" s="32" t="s">
        <v>22</v>
      </c>
      <c r="B20" s="35" t="n">
        <v>444</v>
      </c>
      <c r="C20" s="32" t="s">
        <v>1277</v>
      </c>
      <c r="D20" s="35" t="n">
        <v>372</v>
      </c>
      <c r="F20" s="56" t="s">
        <v>1278</v>
      </c>
    </row>
    <row r="21" s="56" customFormat="true" ht="21.75" hidden="false" customHeight="true" outlineLevel="0" collapsed="false">
      <c r="A21" s="32" t="s">
        <v>23</v>
      </c>
      <c r="B21" s="35" t="n">
        <v>765</v>
      </c>
      <c r="C21" s="32" t="s">
        <v>1279</v>
      </c>
      <c r="D21" s="35" t="n">
        <v>1200</v>
      </c>
      <c r="F21" s="56" t="s">
        <v>1280</v>
      </c>
    </row>
    <row r="22" s="56" customFormat="true" ht="21.75" hidden="false" customHeight="true" outlineLevel="0" collapsed="false">
      <c r="A22" s="32" t="s">
        <v>24</v>
      </c>
      <c r="B22" s="35" t="n">
        <v>1181</v>
      </c>
      <c r="C22" s="32" t="s">
        <v>1281</v>
      </c>
      <c r="D22" s="35" t="n">
        <v>612</v>
      </c>
      <c r="F22" s="56" t="s">
        <v>1282</v>
      </c>
    </row>
    <row r="23" s="56" customFormat="true" ht="21.75" hidden="false" customHeight="true" outlineLevel="0" collapsed="false">
      <c r="A23" s="32" t="s">
        <v>1283</v>
      </c>
      <c r="B23" s="35" t="n">
        <v>0</v>
      </c>
      <c r="C23" s="32" t="s">
        <v>1284</v>
      </c>
      <c r="D23" s="35" t="n">
        <v>0</v>
      </c>
      <c r="F23" s="56" t="s">
        <v>1285</v>
      </c>
    </row>
    <row r="24" s="56" customFormat="true" ht="21.75" hidden="false" customHeight="true" outlineLevel="0" collapsed="false">
      <c r="A24" s="32" t="s">
        <v>25</v>
      </c>
      <c r="B24" s="35" t="n">
        <v>99</v>
      </c>
      <c r="C24" s="32" t="s">
        <v>1286</v>
      </c>
      <c r="D24" s="35" t="n">
        <v>0</v>
      </c>
      <c r="F24" s="56" t="s">
        <v>1287</v>
      </c>
    </row>
    <row r="25" s="56" customFormat="true" ht="21.75" hidden="false" customHeight="true" outlineLevel="0" collapsed="false">
      <c r="A25" s="32" t="s">
        <v>1288</v>
      </c>
      <c r="B25" s="35" t="n">
        <v>0</v>
      </c>
      <c r="C25" s="32" t="s">
        <v>1289</v>
      </c>
      <c r="D25" s="35" t="n">
        <v>722</v>
      </c>
      <c r="F25" s="56" t="s">
        <v>1290</v>
      </c>
    </row>
    <row r="26" s="56" customFormat="true" ht="21.75" hidden="false" customHeight="true" outlineLevel="0" collapsed="false">
      <c r="A26" s="32" t="s">
        <v>1291</v>
      </c>
      <c r="B26" s="35" t="n">
        <v>500</v>
      </c>
      <c r="C26" s="32" t="s">
        <v>1292</v>
      </c>
      <c r="D26" s="35" t="n">
        <v>0</v>
      </c>
      <c r="F26" s="56" t="s">
        <v>1293</v>
      </c>
    </row>
    <row r="27" s="56" customFormat="true" ht="21.75" hidden="false" customHeight="true" outlineLevel="0" collapsed="false">
      <c r="A27" s="32" t="s">
        <v>27</v>
      </c>
      <c r="B27" s="35" t="n">
        <v>1958</v>
      </c>
      <c r="C27" s="32" t="s">
        <v>1294</v>
      </c>
      <c r="D27" s="35" t="n">
        <v>0</v>
      </c>
      <c r="F27" s="56" t="s">
        <v>1295</v>
      </c>
    </row>
    <row r="28" s="56" customFormat="true" ht="21.75" hidden="false" customHeight="true" outlineLevel="0" collapsed="false">
      <c r="A28" s="32" t="s">
        <v>1296</v>
      </c>
      <c r="B28" s="35" t="n">
        <v>0</v>
      </c>
      <c r="C28" s="32" t="s">
        <v>1297</v>
      </c>
      <c r="D28" s="35" t="n">
        <v>7186</v>
      </c>
      <c r="F28" s="56" t="s">
        <v>1298</v>
      </c>
    </row>
    <row r="29" s="56" customFormat="true" ht="21.75" hidden="false" customHeight="true" outlineLevel="0" collapsed="false">
      <c r="A29" s="32" t="s">
        <v>1299</v>
      </c>
      <c r="B29" s="35" t="n">
        <v>0</v>
      </c>
      <c r="C29" s="32" t="s">
        <v>1300</v>
      </c>
      <c r="D29" s="35" t="n">
        <v>1033</v>
      </c>
      <c r="F29" s="56" t="s">
        <v>1301</v>
      </c>
    </row>
    <row r="30" s="56" customFormat="true" ht="21.75" hidden="false" customHeight="true" outlineLevel="0" collapsed="false">
      <c r="A30" s="32" t="s">
        <v>1302</v>
      </c>
      <c r="B30" s="35" t="n">
        <v>0</v>
      </c>
      <c r="C30" s="32" t="s">
        <v>1303</v>
      </c>
      <c r="D30" s="35" t="n">
        <v>6153</v>
      </c>
      <c r="F30" s="56" t="s">
        <v>130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2.1171875" defaultRowHeight="15.6" zeroHeight="false" outlineLevelRow="0" outlineLevelCol="0"/>
  <cols>
    <col collapsed="false" customWidth="true" hidden="false" outlineLevel="0" max="1" min="1" style="57" width="33.49"/>
    <col collapsed="false" customWidth="true" hidden="false" outlineLevel="0" max="4" min="2" style="57" width="14.74"/>
    <col collapsed="false" customWidth="false" hidden="false" outlineLevel="0" max="257" min="5" style="57" width="12.12"/>
  </cols>
  <sheetData>
    <row r="1" customFormat="false" ht="33.75" hidden="false" customHeight="true" outlineLevel="0" collapsed="false">
      <c r="A1" s="58" t="s">
        <v>1305</v>
      </c>
      <c r="B1" s="58"/>
      <c r="C1" s="58"/>
      <c r="D1" s="58"/>
    </row>
    <row r="2" customFormat="false" ht="16.9" hidden="false" customHeight="true" outlineLevel="0" collapsed="false">
      <c r="A2" s="60" t="s">
        <v>94</v>
      </c>
      <c r="B2" s="60"/>
      <c r="C2" s="60"/>
      <c r="D2" s="60"/>
    </row>
    <row r="3" customFormat="false" ht="16.9" hidden="false" customHeight="true" outlineLevel="0" collapsed="false">
      <c r="A3" s="84" t="s">
        <v>1306</v>
      </c>
      <c r="B3" s="84" t="s">
        <v>1307</v>
      </c>
      <c r="C3" s="84" t="s">
        <v>1308</v>
      </c>
      <c r="D3" s="84" t="s">
        <v>1309</v>
      </c>
    </row>
    <row r="4" customFormat="false" ht="16.9" hidden="false" customHeight="true" outlineLevel="0" collapsed="false">
      <c r="A4" s="85" t="s">
        <v>1310</v>
      </c>
      <c r="B4" s="35" t="n">
        <f aca="false">SUM(C4:D4)</f>
        <v>76710</v>
      </c>
      <c r="C4" s="35" t="n">
        <v>19946</v>
      </c>
      <c r="D4" s="35" t="n">
        <v>56764</v>
      </c>
    </row>
    <row r="5" customFormat="false" ht="16.9" hidden="false" customHeight="true" outlineLevel="0" collapsed="false">
      <c r="A5" s="85" t="s">
        <v>1311</v>
      </c>
      <c r="B5" s="35" t="n">
        <v>71075</v>
      </c>
      <c r="C5" s="86"/>
      <c r="D5" s="86"/>
    </row>
    <row r="6" customFormat="false" ht="16.9" hidden="false" customHeight="true" outlineLevel="0" collapsed="false">
      <c r="A6" s="85" t="s">
        <v>1312</v>
      </c>
      <c r="B6" s="35" t="n">
        <f aca="false">SUM(C6:C6)</f>
        <v>51839</v>
      </c>
      <c r="C6" s="35" t="n">
        <v>51839</v>
      </c>
      <c r="D6" s="86"/>
    </row>
    <row r="7" customFormat="false" ht="16.9" hidden="false" customHeight="true" outlineLevel="0" collapsed="false">
      <c r="A7" s="85" t="s">
        <v>1313</v>
      </c>
      <c r="B7" s="35" t="n">
        <f aca="false">SUM(C7:D7)</f>
        <v>57291</v>
      </c>
      <c r="C7" s="35" t="n">
        <v>620</v>
      </c>
      <c r="D7" s="35" t="n">
        <v>56671</v>
      </c>
    </row>
    <row r="8" customFormat="false" ht="16.9" hidden="false" customHeight="true" outlineLevel="0" collapsed="false">
      <c r="A8" s="85" t="s">
        <v>1314</v>
      </c>
      <c r="B8" s="35" t="n">
        <f aca="false">SUM(C8:D8)</f>
        <v>93</v>
      </c>
      <c r="C8" s="35" t="n">
        <v>0</v>
      </c>
      <c r="D8" s="35" t="n">
        <v>93</v>
      </c>
    </row>
    <row r="9" customFormat="false" ht="16.9" hidden="false" customHeight="true" outlineLevel="0" collapsed="false">
      <c r="A9" s="85" t="s">
        <v>1315</v>
      </c>
      <c r="B9" s="35" t="n">
        <f aca="false">SUM(C9:D9)</f>
        <v>71165</v>
      </c>
      <c r="C9" s="35" t="n">
        <f aca="false">C4+C6-C7-C8</f>
        <v>71165</v>
      </c>
      <c r="D9" s="35" t="n">
        <f aca="false">D4-D7-D8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9" right="0.429861111111111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27.24"/>
    <col collapsed="false" customWidth="true" hidden="false" outlineLevel="0" max="2" min="2" style="56" width="14.12"/>
    <col collapsed="false" customWidth="true" hidden="false" outlineLevel="0" max="3" min="3" style="56" width="33.99"/>
    <col collapsed="false" customWidth="true" hidden="false" outlineLevel="0" max="4" min="4" style="56" width="15.87"/>
    <col collapsed="false" customWidth="false" hidden="false" outlineLevel="0" max="257" min="5" style="57" width="9.12"/>
  </cols>
  <sheetData>
    <row r="1" s="56" customFormat="true" ht="33.95" hidden="false" customHeight="true" outlineLevel="0" collapsed="false">
      <c r="A1" s="58" t="s">
        <v>1316</v>
      </c>
      <c r="B1" s="58"/>
      <c r="C1" s="58"/>
      <c r="D1" s="58"/>
    </row>
    <row r="2" s="56" customFormat="true" ht="16.7" hidden="false" customHeight="true" outlineLevel="0" collapsed="false">
      <c r="A2" s="59"/>
      <c r="B2" s="59"/>
      <c r="C2" s="59"/>
      <c r="D2" s="59"/>
    </row>
    <row r="3" s="56" customFormat="true" ht="16.7" hidden="false" customHeight="true" outlineLevel="0" collapsed="false">
      <c r="A3" s="60" t="s">
        <v>94</v>
      </c>
      <c r="B3" s="60"/>
      <c r="C3" s="60"/>
      <c r="D3" s="60"/>
    </row>
    <row r="4" s="56" customFormat="true" ht="17.1" hidden="false" customHeight="true" outlineLevel="0" collapsed="false">
      <c r="A4" s="61" t="s">
        <v>41</v>
      </c>
      <c r="B4" s="61" t="s">
        <v>3</v>
      </c>
      <c r="C4" s="61" t="s">
        <v>41</v>
      </c>
      <c r="D4" s="61" t="s">
        <v>3</v>
      </c>
    </row>
    <row r="5" s="56" customFormat="true" ht="17.1" hidden="false" customHeight="true" outlineLevel="0" collapsed="false">
      <c r="A5" s="32" t="s">
        <v>1317</v>
      </c>
      <c r="B5" s="35" t="n">
        <v>0</v>
      </c>
      <c r="C5" s="32" t="s">
        <v>474</v>
      </c>
      <c r="D5" s="35" t="n">
        <v>0</v>
      </c>
    </row>
    <row r="6" s="56" customFormat="true" ht="17.1" hidden="false" customHeight="true" outlineLevel="0" collapsed="false">
      <c r="A6" s="32"/>
      <c r="B6" s="35"/>
      <c r="C6" s="32" t="s">
        <v>511</v>
      </c>
      <c r="D6" s="35" t="n">
        <v>0</v>
      </c>
    </row>
    <row r="7" s="56" customFormat="true" ht="17.1" hidden="false" customHeight="true" outlineLevel="0" collapsed="false">
      <c r="A7" s="32"/>
      <c r="B7" s="35"/>
      <c r="C7" s="32" t="s">
        <v>678</v>
      </c>
      <c r="D7" s="35" t="n">
        <v>0</v>
      </c>
    </row>
    <row r="8" s="56" customFormat="true" ht="17.25" hidden="false" customHeight="true" outlineLevel="0" collapsed="false">
      <c r="A8" s="32"/>
      <c r="B8" s="35"/>
      <c r="C8" s="32" t="s">
        <v>747</v>
      </c>
      <c r="D8" s="35" t="n">
        <v>36</v>
      </c>
    </row>
    <row r="9" s="56" customFormat="true" ht="17.1" hidden="false" customHeight="true" outlineLevel="0" collapsed="false">
      <c r="A9" s="32"/>
      <c r="B9" s="35"/>
      <c r="C9" s="32" t="s">
        <v>768</v>
      </c>
      <c r="D9" s="35" t="n">
        <v>0</v>
      </c>
    </row>
    <row r="10" s="56" customFormat="true" ht="17.1" hidden="false" customHeight="true" outlineLevel="0" collapsed="false">
      <c r="A10" s="32"/>
      <c r="B10" s="35"/>
      <c r="C10" s="32" t="s">
        <v>881</v>
      </c>
      <c r="D10" s="35" t="n">
        <v>0</v>
      </c>
    </row>
    <row r="11" s="56" customFormat="true" ht="17.1" hidden="false" customHeight="true" outlineLevel="0" collapsed="false">
      <c r="A11" s="32"/>
      <c r="B11" s="35"/>
      <c r="C11" s="32" t="s">
        <v>932</v>
      </c>
      <c r="D11" s="35" t="n">
        <v>0</v>
      </c>
    </row>
    <row r="12" s="56" customFormat="true" ht="17.1" hidden="false" customHeight="true" outlineLevel="0" collapsed="false">
      <c r="A12" s="32"/>
      <c r="B12" s="35"/>
      <c r="C12" s="32" t="s">
        <v>986</v>
      </c>
      <c r="D12" s="35" t="n">
        <v>0</v>
      </c>
    </row>
    <row r="13" s="56" customFormat="true" ht="17.1" hidden="false" customHeight="true" outlineLevel="0" collapsed="false">
      <c r="A13" s="32"/>
      <c r="B13" s="35"/>
      <c r="C13" s="32" t="s">
        <v>1318</v>
      </c>
      <c r="D13" s="35" t="n">
        <v>318</v>
      </c>
    </row>
    <row r="14" s="56" customFormat="true" ht="17.1" hidden="false" customHeight="true" outlineLevel="0" collapsed="false">
      <c r="A14" s="32"/>
      <c r="B14" s="35"/>
      <c r="C14" s="32" t="s">
        <v>1164</v>
      </c>
      <c r="D14" s="35" t="n">
        <v>0</v>
      </c>
    </row>
    <row r="15" s="56" customFormat="true" ht="17.1" hidden="false" customHeight="true" outlineLevel="0" collapsed="false">
      <c r="A15" s="32"/>
      <c r="B15" s="35"/>
      <c r="C15" s="32" t="s">
        <v>1170</v>
      </c>
      <c r="D15" s="35" t="n">
        <v>0</v>
      </c>
    </row>
    <row r="16" s="56" customFormat="true" ht="17.1" hidden="false" customHeight="true" outlineLevel="0" collapsed="false">
      <c r="A16" s="61" t="s">
        <v>1319</v>
      </c>
      <c r="B16" s="35" t="n">
        <v>0</v>
      </c>
      <c r="C16" s="61" t="s">
        <v>1172</v>
      </c>
      <c r="D16" s="35" t="n">
        <v>354</v>
      </c>
    </row>
    <row r="17" s="56" customFormat="true" ht="17.1" hidden="false" customHeight="true" outlineLevel="0" collapsed="false">
      <c r="A17" s="32" t="s">
        <v>6</v>
      </c>
      <c r="B17" s="35" t="n">
        <v>359</v>
      </c>
      <c r="C17" s="32" t="s">
        <v>1320</v>
      </c>
      <c r="D17" s="35" t="n">
        <v>0</v>
      </c>
    </row>
    <row r="18" s="56" customFormat="true" ht="17.1" hidden="false" customHeight="true" outlineLevel="0" collapsed="false">
      <c r="A18" s="32" t="s">
        <v>1321</v>
      </c>
      <c r="B18" s="35" t="n">
        <v>0</v>
      </c>
      <c r="C18" s="32" t="s">
        <v>7</v>
      </c>
      <c r="D18" s="35" t="n">
        <v>0</v>
      </c>
    </row>
    <row r="19" s="56" customFormat="true" ht="17.1" hidden="false" customHeight="true" outlineLevel="0" collapsed="false">
      <c r="A19" s="32" t="s">
        <v>1322</v>
      </c>
      <c r="B19" s="35" t="n">
        <v>0</v>
      </c>
      <c r="C19" s="32"/>
      <c r="D19" s="35"/>
    </row>
    <row r="20" s="56" customFormat="true" ht="17.1" hidden="false" customHeight="true" outlineLevel="0" collapsed="false">
      <c r="A20" s="32" t="s">
        <v>31</v>
      </c>
      <c r="B20" s="35" t="n">
        <v>271</v>
      </c>
      <c r="C20" s="32"/>
      <c r="D20" s="35"/>
    </row>
    <row r="21" s="56" customFormat="true" ht="17.1" hidden="false" customHeight="true" outlineLevel="0" collapsed="false">
      <c r="A21" s="32" t="s">
        <v>1323</v>
      </c>
      <c r="B21" s="35" t="n">
        <v>0</v>
      </c>
      <c r="C21" s="32" t="s">
        <v>17</v>
      </c>
      <c r="D21" s="35" t="n">
        <v>271</v>
      </c>
    </row>
    <row r="22" s="56" customFormat="true" ht="17.1" hidden="false" customHeight="true" outlineLevel="0" collapsed="false">
      <c r="A22" s="32" t="s">
        <v>1324</v>
      </c>
      <c r="B22" s="35" t="n">
        <v>0</v>
      </c>
      <c r="C22" s="32" t="s">
        <v>13</v>
      </c>
      <c r="D22" s="35" t="n">
        <v>0</v>
      </c>
    </row>
    <row r="23" s="56" customFormat="true" ht="17.1" hidden="false" customHeight="true" outlineLevel="0" collapsed="false">
      <c r="A23" s="32" t="s">
        <v>34</v>
      </c>
      <c r="B23" s="35" t="n">
        <v>0</v>
      </c>
      <c r="C23" s="32" t="s">
        <v>1325</v>
      </c>
      <c r="D23" s="35" t="n">
        <v>0</v>
      </c>
    </row>
    <row r="24" s="56" customFormat="true" ht="17.1" hidden="false" customHeight="true" outlineLevel="0" collapsed="false">
      <c r="A24" s="32" t="s">
        <v>1326</v>
      </c>
      <c r="B24" s="35" t="n">
        <v>0</v>
      </c>
      <c r="C24" s="32" t="s">
        <v>1327</v>
      </c>
      <c r="D24" s="35" t="n">
        <v>0</v>
      </c>
    </row>
    <row r="25" s="56" customFormat="true" ht="17.1" hidden="false" customHeight="true" outlineLevel="0" collapsed="false">
      <c r="A25" s="32" t="s">
        <v>1328</v>
      </c>
      <c r="B25" s="35" t="n">
        <v>0</v>
      </c>
      <c r="C25" s="32" t="s">
        <v>1329</v>
      </c>
      <c r="D25" s="35" t="n">
        <v>0</v>
      </c>
    </row>
    <row r="26" s="56" customFormat="true" ht="17.1" hidden="false" customHeight="true" outlineLevel="0" collapsed="false">
      <c r="A26" s="32"/>
      <c r="B26" s="35"/>
      <c r="C26" s="32" t="s">
        <v>1330</v>
      </c>
      <c r="D26" s="35" t="n">
        <v>0</v>
      </c>
    </row>
    <row r="27" s="56" customFormat="true" ht="17.1" hidden="false" customHeight="true" outlineLevel="0" collapsed="false">
      <c r="A27" s="32"/>
      <c r="B27" s="35"/>
      <c r="C27" s="32" t="s">
        <v>33</v>
      </c>
      <c r="D27" s="35" t="n">
        <v>5</v>
      </c>
    </row>
    <row r="28" s="56" customFormat="true" ht="17.25" hidden="false" customHeight="true" outlineLevel="0" collapsed="false">
      <c r="A28" s="61" t="s">
        <v>38</v>
      </c>
      <c r="B28" s="35" t="n">
        <v>630</v>
      </c>
      <c r="C28" s="61" t="s">
        <v>1331</v>
      </c>
      <c r="D28" s="35" t="n">
        <v>63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1.05972222222222" right="1.05972222222222" top="1.45972222222222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8-11-20T02:34:50Z</cp:lastPrinted>
  <dcterms:modified xsi:type="dcterms:W3CDTF">2018-12-03T07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