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M$44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r>
      <rPr>
        <b val="true"/>
        <sz val="20"/>
        <rFont val="Noto Sans"/>
        <family val="2"/>
      </rPr>
      <t xml:space="preserve">中站区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公益性岗位经费补贴总表</t>
    </r>
  </si>
  <si>
    <t xml:space="preserve">序号</t>
  </si>
  <si>
    <t xml:space="preserve">单位名称</t>
  </si>
  <si>
    <t xml:space="preserve">用工  人数</t>
  </si>
  <si>
    <t xml:space="preserve">岗位补贴（元）</t>
  </si>
  <si>
    <t xml:space="preserve">养老保险费</t>
  </si>
  <si>
    <t xml:space="preserve">失业保险费</t>
  </si>
  <si>
    <t xml:space="preserve">医疗保险费</t>
  </si>
  <si>
    <t xml:space="preserve">工伤保险费</t>
  </si>
  <si>
    <t xml:space="preserve">实补金额（元）</t>
  </si>
  <si>
    <t xml:space="preserve">备注</t>
  </si>
  <si>
    <t xml:space="preserve">单位</t>
  </si>
  <si>
    <t xml:space="preserve">代扣个人</t>
  </si>
  <si>
    <t xml:space="preserve">妇联</t>
  </si>
  <si>
    <t xml:space="preserve">林场</t>
  </si>
  <si>
    <t xml:space="preserve">一人无档</t>
  </si>
  <si>
    <t xml:space="preserve">集聚区</t>
  </si>
  <si>
    <t xml:space="preserve">安监局</t>
  </si>
  <si>
    <t xml:space="preserve">卫计委</t>
  </si>
  <si>
    <t xml:space="preserve">城管局</t>
  </si>
  <si>
    <t xml:space="preserve">财政局</t>
  </si>
  <si>
    <t xml:space="preserve">            </t>
  </si>
  <si>
    <t xml:space="preserve">        </t>
  </si>
  <si>
    <t xml:space="preserve">教育局</t>
  </si>
  <si>
    <t xml:space="preserve">纪检委</t>
  </si>
  <si>
    <t xml:space="preserve">食药局</t>
  </si>
  <si>
    <t xml:space="preserve">税务局</t>
  </si>
  <si>
    <t xml:space="preserve">公安分局</t>
  </si>
  <si>
    <t xml:space="preserve">房管中心</t>
  </si>
  <si>
    <t xml:space="preserve">中站小学</t>
  </si>
  <si>
    <t xml:space="preserve">实验小学</t>
  </si>
  <si>
    <t xml:space="preserve">店后学校</t>
  </si>
  <si>
    <t xml:space="preserve">第四中学</t>
  </si>
  <si>
    <t xml:space="preserve">二人无档</t>
  </si>
  <si>
    <t xml:space="preserve">第五中学</t>
  </si>
  <si>
    <t xml:space="preserve">许衡中学</t>
  </si>
  <si>
    <t xml:space="preserve">第十五中学</t>
  </si>
  <si>
    <t xml:space="preserve">企业养老保险中心</t>
  </si>
  <si>
    <t xml:space="preserve">李封卫生服务中心</t>
  </si>
  <si>
    <t xml:space="preserve">许衡卫生服务中心</t>
  </si>
  <si>
    <t xml:space="preserve">公共就业和人才服务中心</t>
  </si>
  <si>
    <t xml:space="preserve">李封办事处</t>
  </si>
  <si>
    <t xml:space="preserve">王封办事处</t>
  </si>
  <si>
    <t xml:space="preserve">冯封办事处</t>
  </si>
  <si>
    <t xml:space="preserve">朱村办事处</t>
  </si>
  <si>
    <t xml:space="preserve">许衡办事处</t>
  </si>
  <si>
    <t xml:space="preserve">府城办事处</t>
  </si>
  <si>
    <t xml:space="preserve">龙翔办事处</t>
  </si>
  <si>
    <t xml:space="preserve">区公益性岗位合计</t>
  </si>
  <si>
    <t xml:space="preserve">法院</t>
  </si>
  <si>
    <t xml:space="preserve">全天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全天制 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半天制</t>
    </r>
  </si>
  <si>
    <t xml:space="preserve">贫困劳动力合计</t>
  </si>
  <si>
    <r>
      <rPr>
        <b val="true"/>
        <sz val="12"/>
        <rFont val="Noto Sans"/>
        <family val="2"/>
      </rPr>
      <t xml:space="preserve">总 计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人无档）</t>
    </r>
  </si>
  <si>
    <r>
      <rPr>
        <b val="true"/>
        <sz val="12"/>
        <rFont val="Noto Sans"/>
        <family val="2"/>
      </rPr>
      <t xml:space="preserve">总人数：</t>
    </r>
    <r>
      <rPr>
        <b val="true"/>
        <sz val="12"/>
        <rFont val="宋体"/>
        <family val="0"/>
        <charset val="134"/>
      </rPr>
      <t xml:space="preserve">159</t>
    </r>
    <r>
      <rPr>
        <b val="true"/>
        <sz val="12"/>
        <rFont val="Noto Sans"/>
        <family val="2"/>
      </rPr>
      <t xml:space="preserve">人   （区公益性岗位人员：</t>
    </r>
    <r>
      <rPr>
        <b val="true"/>
        <sz val="12"/>
        <rFont val="宋体"/>
        <family val="0"/>
        <charset val="134"/>
      </rPr>
      <t xml:space="preserve">132</t>
    </r>
    <r>
      <rPr>
        <b val="true"/>
        <sz val="12"/>
        <rFont val="Noto Sans"/>
        <family val="2"/>
      </rPr>
      <t xml:space="preserve">人    贫困劳动力：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人  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General"/>
    <numFmt numFmtId="168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0.36"/>
    <col collapsed="false" customWidth="true" hidden="false" outlineLevel="0" max="3" min="3" style="1" width="7.62"/>
    <col collapsed="false" customWidth="true" hidden="false" outlineLevel="0" max="4" min="4" style="2" width="13.62"/>
    <col collapsed="false" customWidth="true" hidden="false" outlineLevel="0" max="5" min="5" style="2" width="14.12"/>
    <col collapsed="false" customWidth="true" hidden="false" outlineLevel="0" max="6" min="6" style="2" width="12.36"/>
    <col collapsed="false" customWidth="true" hidden="false" outlineLevel="0" max="7" min="7" style="3" width="12.87"/>
    <col collapsed="false" customWidth="true" hidden="false" outlineLevel="0" max="8" min="8" style="3" width="12.62"/>
    <col collapsed="false" customWidth="true" hidden="false" outlineLevel="0" max="9" min="9" style="2" width="12.36"/>
    <col collapsed="false" customWidth="true" hidden="false" outlineLevel="0" max="11" min="10" style="2" width="11.24"/>
    <col collapsed="false" customWidth="true" hidden="false" outlineLevel="0" max="12" min="12" style="4" width="13.37"/>
    <col collapsed="false" customWidth="true" hidden="false" outlineLevel="0" max="13" min="13" style="5" width="9.5"/>
    <col collapsed="false" customWidth="true" hidden="false" outlineLevel="0" max="14" min="14" style="1" width="28.87"/>
    <col collapsed="false" customWidth="false" hidden="false" outlineLevel="0" max="257" min="15" style="1" width="8.99"/>
  </cols>
  <sheetData>
    <row r="1" customFormat="false" ht="4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3" customFormat="true" ht="24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7" t="s">
        <v>5</v>
      </c>
      <c r="F2" s="7"/>
      <c r="G2" s="10" t="s">
        <v>6</v>
      </c>
      <c r="H2" s="10"/>
      <c r="I2" s="11" t="s">
        <v>7</v>
      </c>
      <c r="J2" s="11" t="s">
        <v>8</v>
      </c>
      <c r="K2" s="11"/>
      <c r="L2" s="12" t="s">
        <v>9</v>
      </c>
      <c r="M2" s="7" t="s">
        <v>10</v>
      </c>
    </row>
    <row r="3" s="13" customFormat="true" ht="24" hidden="false" customHeight="true" outlineLevel="0" collapsed="false">
      <c r="A3" s="7"/>
      <c r="B3" s="7"/>
      <c r="C3" s="8"/>
      <c r="D3" s="9"/>
      <c r="E3" s="11" t="s">
        <v>11</v>
      </c>
      <c r="F3" s="11" t="s">
        <v>12</v>
      </c>
      <c r="G3" s="14" t="s">
        <v>11</v>
      </c>
      <c r="H3" s="14" t="s">
        <v>12</v>
      </c>
      <c r="I3" s="11" t="s">
        <v>11</v>
      </c>
      <c r="J3" s="11" t="s">
        <v>11</v>
      </c>
      <c r="K3" s="11" t="s">
        <v>12</v>
      </c>
      <c r="L3" s="12"/>
      <c r="M3" s="7"/>
    </row>
    <row r="4" s="1" customFormat="true" ht="24" hidden="false" customHeight="true" outlineLevel="0" collapsed="false">
      <c r="A4" s="15" t="n">
        <v>1</v>
      </c>
      <c r="B4" s="16" t="s">
        <v>13</v>
      </c>
      <c r="C4" s="15" t="n">
        <v>1</v>
      </c>
      <c r="D4" s="17" t="n">
        <v>1900</v>
      </c>
      <c r="E4" s="17" t="n">
        <v>484.5</v>
      </c>
      <c r="F4" s="17" t="n">
        <v>204</v>
      </c>
      <c r="G4" s="18" t="n">
        <v>17.85</v>
      </c>
      <c r="H4" s="18" t="n">
        <v>7.65</v>
      </c>
      <c r="I4" s="17" t="n">
        <v>208.2</v>
      </c>
      <c r="J4" s="17" t="n">
        <v>17</v>
      </c>
      <c r="K4" s="17"/>
      <c r="L4" s="19" t="n">
        <v>1688.35</v>
      </c>
      <c r="M4" s="15"/>
      <c r="Q4" s="20"/>
    </row>
    <row r="5" s="23" customFormat="true" ht="24" hidden="false" customHeight="true" outlineLevel="0" collapsed="false">
      <c r="A5" s="15" t="n">
        <v>2</v>
      </c>
      <c r="B5" s="21" t="s">
        <v>14</v>
      </c>
      <c r="C5" s="21" t="n">
        <v>6</v>
      </c>
      <c r="D5" s="17" t="n">
        <v>11400</v>
      </c>
      <c r="E5" s="17" t="n">
        <v>2422.5</v>
      </c>
      <c r="F5" s="17" t="n">
        <v>1020</v>
      </c>
      <c r="G5" s="18" t="n">
        <v>89.25</v>
      </c>
      <c r="H5" s="18" t="n">
        <v>38.25</v>
      </c>
      <c r="I5" s="17" t="n">
        <v>1041</v>
      </c>
      <c r="J5" s="17" t="n">
        <v>85</v>
      </c>
      <c r="K5" s="17"/>
      <c r="L5" s="19" t="n">
        <v>10341.75</v>
      </c>
      <c r="M5" s="22" t="s">
        <v>15</v>
      </c>
      <c r="Q5" s="24"/>
    </row>
    <row r="6" s="23" customFormat="true" ht="24" hidden="false" customHeight="true" outlineLevel="0" collapsed="false">
      <c r="A6" s="15" t="n">
        <v>3</v>
      </c>
      <c r="B6" s="21" t="s">
        <v>16</v>
      </c>
      <c r="C6" s="21" t="n">
        <v>1</v>
      </c>
      <c r="D6" s="17" t="n">
        <v>1900</v>
      </c>
      <c r="E6" s="17" t="n">
        <v>484.5</v>
      </c>
      <c r="F6" s="17" t="n">
        <v>204</v>
      </c>
      <c r="G6" s="18" t="n">
        <v>17.85</v>
      </c>
      <c r="H6" s="18" t="n">
        <v>7.65</v>
      </c>
      <c r="I6" s="17" t="n">
        <v>208.2</v>
      </c>
      <c r="J6" s="17" t="n">
        <v>17</v>
      </c>
      <c r="K6" s="17"/>
      <c r="L6" s="19" t="n">
        <v>1688.35</v>
      </c>
      <c r="M6" s="22"/>
      <c r="Q6" s="24"/>
    </row>
    <row r="7" s="1" customFormat="true" ht="24" hidden="false" customHeight="true" outlineLevel="0" collapsed="false">
      <c r="A7" s="15" t="n">
        <v>4</v>
      </c>
      <c r="B7" s="16" t="s">
        <v>17</v>
      </c>
      <c r="C7" s="15" t="n">
        <v>2</v>
      </c>
      <c r="D7" s="17" t="n">
        <v>3800</v>
      </c>
      <c r="E7" s="17" t="n">
        <v>969</v>
      </c>
      <c r="F7" s="17" t="n">
        <v>408</v>
      </c>
      <c r="G7" s="18" t="n">
        <v>35.7</v>
      </c>
      <c r="H7" s="18" t="n">
        <v>15.3</v>
      </c>
      <c r="I7" s="17" t="n">
        <v>416.4</v>
      </c>
      <c r="J7" s="17" t="n">
        <v>34</v>
      </c>
      <c r="K7" s="17"/>
      <c r="L7" s="19" t="n">
        <v>3376.7</v>
      </c>
      <c r="M7" s="25"/>
      <c r="Q7" s="20"/>
    </row>
    <row r="8" s="1" customFormat="true" ht="24" hidden="false" customHeight="true" outlineLevel="0" collapsed="false">
      <c r="A8" s="15" t="n">
        <v>5</v>
      </c>
      <c r="B8" s="16" t="s">
        <v>18</v>
      </c>
      <c r="C8" s="15" t="n">
        <v>2</v>
      </c>
      <c r="D8" s="17" t="n">
        <v>3800</v>
      </c>
      <c r="E8" s="17" t="n">
        <v>969</v>
      </c>
      <c r="F8" s="17" t="n">
        <v>408</v>
      </c>
      <c r="G8" s="18" t="n">
        <v>35.7</v>
      </c>
      <c r="H8" s="18" t="n">
        <v>15.3</v>
      </c>
      <c r="I8" s="17" t="n">
        <v>416.4</v>
      </c>
      <c r="J8" s="17" t="n">
        <v>34</v>
      </c>
      <c r="K8" s="17"/>
      <c r="L8" s="19" t="n">
        <v>3376.7</v>
      </c>
      <c r="M8" s="26"/>
      <c r="N8" s="27"/>
      <c r="O8" s="27"/>
      <c r="P8" s="28"/>
      <c r="Q8" s="28"/>
    </row>
    <row r="9" s="1" customFormat="true" ht="24" hidden="false" customHeight="true" outlineLevel="0" collapsed="false">
      <c r="A9" s="15" t="n">
        <v>6</v>
      </c>
      <c r="B9" s="16" t="s">
        <v>19</v>
      </c>
      <c r="C9" s="15" t="n">
        <v>1</v>
      </c>
      <c r="D9" s="17" t="n">
        <v>1900</v>
      </c>
      <c r="E9" s="17" t="n">
        <v>484.5</v>
      </c>
      <c r="F9" s="17" t="n">
        <v>204</v>
      </c>
      <c r="G9" s="18" t="n">
        <v>17.85</v>
      </c>
      <c r="H9" s="18" t="n">
        <v>7.65</v>
      </c>
      <c r="I9" s="17" t="n">
        <v>208.2</v>
      </c>
      <c r="J9" s="17" t="n">
        <v>17</v>
      </c>
      <c r="K9" s="17"/>
      <c r="L9" s="19" t="n">
        <v>1688.35</v>
      </c>
      <c r="M9" s="25"/>
      <c r="N9" s="27"/>
      <c r="O9" s="27"/>
      <c r="P9" s="28"/>
      <c r="Q9" s="28"/>
    </row>
    <row r="10" s="28" customFormat="true" ht="24" hidden="false" customHeight="true" outlineLevel="0" collapsed="false">
      <c r="A10" s="15" t="n">
        <v>7</v>
      </c>
      <c r="B10" s="16" t="s">
        <v>20</v>
      </c>
      <c r="C10" s="15" t="n">
        <v>1</v>
      </c>
      <c r="D10" s="17" t="n">
        <v>1900</v>
      </c>
      <c r="E10" s="17" t="n">
        <v>484.5</v>
      </c>
      <c r="F10" s="17" t="n">
        <v>204</v>
      </c>
      <c r="G10" s="18" t="n">
        <v>17.85</v>
      </c>
      <c r="H10" s="18" t="n">
        <v>7.65</v>
      </c>
      <c r="I10" s="17" t="n">
        <v>208.2</v>
      </c>
      <c r="J10" s="17" t="n">
        <v>17</v>
      </c>
      <c r="K10" s="17"/>
      <c r="L10" s="19" t="n">
        <v>1688.35</v>
      </c>
      <c r="M10" s="15"/>
      <c r="N10" s="28" t="s">
        <v>21</v>
      </c>
      <c r="Q10" s="27"/>
      <c r="T10" s="28" t="s">
        <v>22</v>
      </c>
    </row>
    <row r="11" s="23" customFormat="true" ht="24" hidden="false" customHeight="true" outlineLevel="0" collapsed="false">
      <c r="A11" s="15" t="n">
        <v>8</v>
      </c>
      <c r="B11" s="21" t="s">
        <v>23</v>
      </c>
      <c r="C11" s="15" t="n">
        <v>3</v>
      </c>
      <c r="D11" s="17" t="n">
        <v>5700</v>
      </c>
      <c r="E11" s="17" t="n">
        <v>1453.5</v>
      </c>
      <c r="F11" s="17" t="n">
        <v>612</v>
      </c>
      <c r="G11" s="18" t="n">
        <v>53.55</v>
      </c>
      <c r="H11" s="18" t="n">
        <v>22.95</v>
      </c>
      <c r="I11" s="17" t="n">
        <v>624.6</v>
      </c>
      <c r="J11" s="17" t="n">
        <v>51</v>
      </c>
      <c r="K11" s="17"/>
      <c r="L11" s="19" t="n">
        <v>5065.05</v>
      </c>
      <c r="M11" s="22"/>
      <c r="Q11" s="24"/>
    </row>
    <row r="12" s="1" customFormat="true" ht="24" hidden="false" customHeight="true" outlineLevel="0" collapsed="false">
      <c r="A12" s="15" t="n">
        <v>9</v>
      </c>
      <c r="B12" s="16" t="s">
        <v>24</v>
      </c>
      <c r="C12" s="15" t="n">
        <v>1</v>
      </c>
      <c r="D12" s="17" t="n">
        <v>1900</v>
      </c>
      <c r="E12" s="17"/>
      <c r="F12" s="17"/>
      <c r="G12" s="18"/>
      <c r="H12" s="18"/>
      <c r="I12" s="17"/>
      <c r="J12" s="17"/>
      <c r="K12" s="17"/>
      <c r="L12" s="19" t="n">
        <v>1900</v>
      </c>
      <c r="M12" s="29" t="s">
        <v>15</v>
      </c>
      <c r="Q12" s="20"/>
    </row>
    <row r="13" s="1" customFormat="true" ht="24" hidden="false" customHeight="true" outlineLevel="0" collapsed="false">
      <c r="A13" s="15" t="n">
        <v>10</v>
      </c>
      <c r="B13" s="16" t="s">
        <v>25</v>
      </c>
      <c r="C13" s="15" t="n">
        <v>1</v>
      </c>
      <c r="D13" s="30" t="n">
        <v>1900</v>
      </c>
      <c r="E13" s="30" t="n">
        <v>484.5</v>
      </c>
      <c r="F13" s="30" t="n">
        <v>204</v>
      </c>
      <c r="G13" s="30" t="n">
        <v>17.85</v>
      </c>
      <c r="H13" s="30" t="n">
        <v>7.65</v>
      </c>
      <c r="I13" s="30" t="n">
        <v>208.2</v>
      </c>
      <c r="J13" s="30" t="n">
        <v>17</v>
      </c>
      <c r="K13" s="30"/>
      <c r="L13" s="31" t="n">
        <v>1688.35</v>
      </c>
      <c r="M13" s="25"/>
      <c r="Q13" s="20"/>
    </row>
    <row r="14" s="23" customFormat="true" ht="24" hidden="false" customHeight="true" outlineLevel="0" collapsed="false">
      <c r="A14" s="15" t="n">
        <v>11</v>
      </c>
      <c r="B14" s="21" t="s">
        <v>26</v>
      </c>
      <c r="C14" s="21" t="n">
        <v>1</v>
      </c>
      <c r="D14" s="17" t="n">
        <v>1900</v>
      </c>
      <c r="E14" s="17" t="n">
        <v>484.5</v>
      </c>
      <c r="F14" s="17" t="n">
        <v>204</v>
      </c>
      <c r="G14" s="18" t="n">
        <v>17.85</v>
      </c>
      <c r="H14" s="18" t="n">
        <v>7.65</v>
      </c>
      <c r="I14" s="17" t="n">
        <v>208.2</v>
      </c>
      <c r="J14" s="17" t="n">
        <v>17</v>
      </c>
      <c r="K14" s="17"/>
      <c r="L14" s="19" t="n">
        <v>1688.35</v>
      </c>
      <c r="M14" s="22"/>
      <c r="Q14" s="24"/>
    </row>
    <row r="15" s="1" customFormat="true" ht="24" hidden="false" customHeight="true" outlineLevel="0" collapsed="false">
      <c r="A15" s="15" t="n">
        <v>12</v>
      </c>
      <c r="B15" s="16" t="s">
        <v>27</v>
      </c>
      <c r="C15" s="15" t="n">
        <v>4</v>
      </c>
      <c r="D15" s="17" t="n">
        <v>7600</v>
      </c>
      <c r="E15" s="17" t="n">
        <v>1938</v>
      </c>
      <c r="F15" s="17" t="n">
        <v>816</v>
      </c>
      <c r="G15" s="18" t="n">
        <v>71.4</v>
      </c>
      <c r="H15" s="18" t="n">
        <v>30.6</v>
      </c>
      <c r="I15" s="17" t="n">
        <v>832.8</v>
      </c>
      <c r="J15" s="17" t="n">
        <v>68</v>
      </c>
      <c r="K15" s="17"/>
      <c r="L15" s="19" t="n">
        <v>6753.4</v>
      </c>
      <c r="M15" s="25"/>
      <c r="Q15" s="20"/>
    </row>
    <row r="16" s="23" customFormat="true" ht="24" hidden="false" customHeight="true" outlineLevel="0" collapsed="false">
      <c r="A16" s="15" t="n">
        <v>13</v>
      </c>
      <c r="B16" s="21" t="s">
        <v>28</v>
      </c>
      <c r="C16" s="21" t="n">
        <v>1</v>
      </c>
      <c r="D16" s="30" t="n">
        <v>1900</v>
      </c>
      <c r="E16" s="30" t="n">
        <v>484.5</v>
      </c>
      <c r="F16" s="30" t="n">
        <v>204</v>
      </c>
      <c r="G16" s="30" t="n">
        <v>17.85</v>
      </c>
      <c r="H16" s="30" t="n">
        <v>7.65</v>
      </c>
      <c r="I16" s="30" t="n">
        <v>208.2</v>
      </c>
      <c r="J16" s="30" t="n">
        <v>17</v>
      </c>
      <c r="K16" s="30"/>
      <c r="L16" s="31" t="n">
        <v>1688.35</v>
      </c>
      <c r="M16" s="22"/>
      <c r="Q16" s="24"/>
    </row>
    <row r="17" s="1" customFormat="true" ht="24" hidden="false" customHeight="true" outlineLevel="0" collapsed="false">
      <c r="A17" s="15" t="n">
        <v>14</v>
      </c>
      <c r="B17" s="16" t="s">
        <v>29</v>
      </c>
      <c r="C17" s="15" t="n">
        <v>1</v>
      </c>
      <c r="D17" s="17" t="n">
        <v>1900</v>
      </c>
      <c r="E17" s="17" t="n">
        <v>484.5</v>
      </c>
      <c r="F17" s="17" t="n">
        <v>204</v>
      </c>
      <c r="G17" s="18" t="n">
        <v>17.85</v>
      </c>
      <c r="H17" s="18" t="n">
        <v>7.65</v>
      </c>
      <c r="I17" s="17" t="n">
        <v>208.2</v>
      </c>
      <c r="J17" s="17" t="n">
        <v>17</v>
      </c>
      <c r="K17" s="17"/>
      <c r="L17" s="19" t="n">
        <v>1688.35</v>
      </c>
      <c r="M17" s="15"/>
      <c r="N17" s="28"/>
      <c r="O17" s="28"/>
      <c r="P17" s="28"/>
      <c r="Q17" s="27"/>
    </row>
    <row r="18" s="1" customFormat="true" ht="24" hidden="false" customHeight="true" outlineLevel="0" collapsed="false">
      <c r="A18" s="15" t="n">
        <v>15</v>
      </c>
      <c r="B18" s="16" t="s">
        <v>30</v>
      </c>
      <c r="C18" s="15" t="n">
        <v>3</v>
      </c>
      <c r="D18" s="17" t="n">
        <v>5700</v>
      </c>
      <c r="E18" s="17" t="n">
        <v>1453.5</v>
      </c>
      <c r="F18" s="17" t="n">
        <v>612</v>
      </c>
      <c r="G18" s="18" t="n">
        <v>53.55</v>
      </c>
      <c r="H18" s="18" t="n">
        <v>22.95</v>
      </c>
      <c r="I18" s="17" t="n">
        <v>624.6</v>
      </c>
      <c r="J18" s="17" t="n">
        <v>51</v>
      </c>
      <c r="K18" s="17"/>
      <c r="L18" s="19" t="n">
        <v>5065.05</v>
      </c>
      <c r="M18" s="32"/>
      <c r="N18" s="27"/>
      <c r="O18" s="27"/>
      <c r="P18" s="28"/>
      <c r="Q18" s="28"/>
    </row>
    <row r="19" s="1" customFormat="true" ht="24" hidden="false" customHeight="true" outlineLevel="0" collapsed="false">
      <c r="A19" s="15" t="n">
        <v>16</v>
      </c>
      <c r="B19" s="16" t="s">
        <v>31</v>
      </c>
      <c r="C19" s="15" t="n">
        <v>2</v>
      </c>
      <c r="D19" s="17" t="n">
        <v>3800</v>
      </c>
      <c r="E19" s="17" t="n">
        <v>969</v>
      </c>
      <c r="F19" s="17" t="n">
        <v>408</v>
      </c>
      <c r="G19" s="18" t="n">
        <v>35.7</v>
      </c>
      <c r="H19" s="18" t="n">
        <v>15.3</v>
      </c>
      <c r="I19" s="17" t="n">
        <v>416.4</v>
      </c>
      <c r="J19" s="17" t="n">
        <v>34</v>
      </c>
      <c r="K19" s="17"/>
      <c r="L19" s="19" t="n">
        <v>3376.7</v>
      </c>
      <c r="M19" s="32"/>
      <c r="N19" s="27"/>
      <c r="O19" s="27"/>
      <c r="P19" s="28"/>
      <c r="Q19" s="28"/>
    </row>
    <row r="20" s="1" customFormat="true" ht="24" hidden="false" customHeight="true" outlineLevel="0" collapsed="false">
      <c r="A20" s="15" t="n">
        <v>17</v>
      </c>
      <c r="B20" s="16" t="s">
        <v>32</v>
      </c>
      <c r="C20" s="15" t="n">
        <v>9</v>
      </c>
      <c r="D20" s="17" t="n">
        <v>17100</v>
      </c>
      <c r="E20" s="17" t="n">
        <v>3391.5</v>
      </c>
      <c r="F20" s="17" t="n">
        <v>1428</v>
      </c>
      <c r="G20" s="18" t="n">
        <v>124.95</v>
      </c>
      <c r="H20" s="18" t="n">
        <v>53.55</v>
      </c>
      <c r="I20" s="17" t="n">
        <v>1457.4</v>
      </c>
      <c r="J20" s="17" t="n">
        <v>119</v>
      </c>
      <c r="K20" s="17"/>
      <c r="L20" s="19" t="n">
        <v>15618.45</v>
      </c>
      <c r="M20" s="29" t="s">
        <v>33</v>
      </c>
      <c r="Q20" s="20"/>
    </row>
    <row r="21" s="1" customFormat="true" ht="24" hidden="false" customHeight="true" outlineLevel="0" collapsed="false">
      <c r="A21" s="15" t="n">
        <v>18</v>
      </c>
      <c r="B21" s="16" t="s">
        <v>34</v>
      </c>
      <c r="C21" s="15" t="n">
        <v>1</v>
      </c>
      <c r="D21" s="17" t="n">
        <v>1900</v>
      </c>
      <c r="E21" s="17" t="n">
        <v>484.5</v>
      </c>
      <c r="F21" s="17" t="n">
        <v>204</v>
      </c>
      <c r="G21" s="18" t="n">
        <v>17.85</v>
      </c>
      <c r="H21" s="18" t="n">
        <v>7.65</v>
      </c>
      <c r="I21" s="17" t="n">
        <v>208.2</v>
      </c>
      <c r="J21" s="17" t="n">
        <v>17</v>
      </c>
      <c r="K21" s="17"/>
      <c r="L21" s="19" t="n">
        <v>1688.35</v>
      </c>
      <c r="M21" s="25"/>
      <c r="Q21" s="20"/>
    </row>
    <row r="22" s="1" customFormat="true" ht="24" hidden="false" customHeight="true" outlineLevel="0" collapsed="false">
      <c r="A22" s="15" t="n">
        <v>19</v>
      </c>
      <c r="B22" s="16" t="s">
        <v>35</v>
      </c>
      <c r="C22" s="15" t="n">
        <v>12</v>
      </c>
      <c r="D22" s="17" t="n">
        <v>22800</v>
      </c>
      <c r="E22" s="17" t="n">
        <v>5814</v>
      </c>
      <c r="F22" s="17" t="n">
        <v>2448</v>
      </c>
      <c r="G22" s="18" t="n">
        <v>214.2</v>
      </c>
      <c r="H22" s="18" t="n">
        <v>91.8</v>
      </c>
      <c r="I22" s="17" t="n">
        <v>2498.4</v>
      </c>
      <c r="J22" s="17" t="n">
        <v>204</v>
      </c>
      <c r="K22" s="17"/>
      <c r="L22" s="33" t="n">
        <v>20260.2</v>
      </c>
      <c r="M22" s="25"/>
      <c r="N22" s="27"/>
      <c r="O22" s="27"/>
      <c r="P22" s="28"/>
      <c r="Q22" s="28"/>
    </row>
    <row r="23" s="28" customFormat="true" ht="24" hidden="false" customHeight="true" outlineLevel="0" collapsed="false">
      <c r="A23" s="15" t="n">
        <v>20</v>
      </c>
      <c r="B23" s="16" t="s">
        <v>36</v>
      </c>
      <c r="C23" s="15" t="n">
        <v>6</v>
      </c>
      <c r="D23" s="17" t="n">
        <v>11400</v>
      </c>
      <c r="E23" s="17" t="n">
        <v>2907</v>
      </c>
      <c r="F23" s="17" t="n">
        <v>1224</v>
      </c>
      <c r="G23" s="18" t="n">
        <v>107.1</v>
      </c>
      <c r="H23" s="18" t="n">
        <v>45.9</v>
      </c>
      <c r="I23" s="17" t="n">
        <v>1249.2</v>
      </c>
      <c r="J23" s="17" t="n">
        <v>102</v>
      </c>
      <c r="K23" s="17"/>
      <c r="L23" s="19" t="n">
        <v>10130.1</v>
      </c>
      <c r="M23" s="15"/>
      <c r="N23" s="1"/>
      <c r="Q23" s="27"/>
    </row>
    <row r="24" s="34" customFormat="true" ht="24" hidden="false" customHeight="true" outlineLevel="0" collapsed="false">
      <c r="A24" s="15" t="n">
        <v>21</v>
      </c>
      <c r="B24" s="21" t="s">
        <v>37</v>
      </c>
      <c r="C24" s="15" t="n">
        <v>1</v>
      </c>
      <c r="D24" s="17" t="n">
        <v>1900</v>
      </c>
      <c r="E24" s="17" t="n">
        <v>484.5</v>
      </c>
      <c r="F24" s="17" t="n">
        <v>204</v>
      </c>
      <c r="G24" s="18" t="n">
        <v>17.85</v>
      </c>
      <c r="H24" s="18" t="n">
        <v>7.65</v>
      </c>
      <c r="I24" s="17" t="n">
        <v>208.2</v>
      </c>
      <c r="J24" s="17" t="n">
        <v>17</v>
      </c>
      <c r="K24" s="17"/>
      <c r="L24" s="19" t="n">
        <v>1688.35</v>
      </c>
      <c r="M24" s="19"/>
    </row>
    <row r="25" s="34" customFormat="true" ht="24" hidden="false" customHeight="true" outlineLevel="0" collapsed="false">
      <c r="A25" s="15" t="n">
        <v>22</v>
      </c>
      <c r="B25" s="21" t="s">
        <v>38</v>
      </c>
      <c r="C25" s="15" t="n">
        <v>3</v>
      </c>
      <c r="D25" s="17" t="n">
        <v>5700</v>
      </c>
      <c r="E25" s="17" t="n">
        <v>1453.5</v>
      </c>
      <c r="F25" s="17" t="n">
        <v>612</v>
      </c>
      <c r="G25" s="18" t="n">
        <v>53.55</v>
      </c>
      <c r="H25" s="18" t="n">
        <v>22.95</v>
      </c>
      <c r="I25" s="17" t="n">
        <v>624.6</v>
      </c>
      <c r="J25" s="17" t="n">
        <v>51</v>
      </c>
      <c r="K25" s="17"/>
      <c r="L25" s="19" t="n">
        <v>5065.05</v>
      </c>
      <c r="M25" s="19"/>
    </row>
    <row r="26" s="34" customFormat="true" ht="24" hidden="false" customHeight="true" outlineLevel="0" collapsed="false">
      <c r="A26" s="15" t="n">
        <v>23</v>
      </c>
      <c r="B26" s="21" t="s">
        <v>39</v>
      </c>
      <c r="C26" s="15" t="n">
        <v>1</v>
      </c>
      <c r="D26" s="17" t="n">
        <v>1900</v>
      </c>
      <c r="E26" s="17" t="n">
        <v>484.5</v>
      </c>
      <c r="F26" s="17" t="n">
        <v>204</v>
      </c>
      <c r="G26" s="18" t="n">
        <v>17.85</v>
      </c>
      <c r="H26" s="18" t="n">
        <v>7.65</v>
      </c>
      <c r="I26" s="17" t="n">
        <v>208.2</v>
      </c>
      <c r="J26" s="17" t="n">
        <v>17</v>
      </c>
      <c r="K26" s="17"/>
      <c r="L26" s="19" t="n">
        <v>1688.35</v>
      </c>
      <c r="M26" s="19"/>
    </row>
    <row r="27" s="34" customFormat="true" ht="24" hidden="false" customHeight="true" outlineLevel="0" collapsed="false">
      <c r="A27" s="15" t="n">
        <v>24</v>
      </c>
      <c r="B27" s="21" t="s">
        <v>40</v>
      </c>
      <c r="C27" s="15" t="n">
        <v>5</v>
      </c>
      <c r="D27" s="17" t="n">
        <v>9500</v>
      </c>
      <c r="E27" s="17" t="n">
        <v>2422.5</v>
      </c>
      <c r="F27" s="17" t="n">
        <v>1020</v>
      </c>
      <c r="G27" s="18" t="n">
        <v>89.25</v>
      </c>
      <c r="H27" s="18" t="n">
        <v>38.25</v>
      </c>
      <c r="I27" s="17" t="n">
        <v>1041</v>
      </c>
      <c r="J27" s="17" t="n">
        <v>85</v>
      </c>
      <c r="K27" s="17"/>
      <c r="L27" s="19" t="n">
        <v>8441.75</v>
      </c>
      <c r="M27" s="19"/>
    </row>
    <row r="28" s="1" customFormat="true" ht="24" hidden="false" customHeight="true" outlineLevel="0" collapsed="false">
      <c r="A28" s="15" t="n">
        <v>25</v>
      </c>
      <c r="B28" s="16" t="s">
        <v>41</v>
      </c>
      <c r="C28" s="15" t="n">
        <v>12</v>
      </c>
      <c r="D28" s="17" t="n">
        <v>22800</v>
      </c>
      <c r="E28" s="17" t="n">
        <v>5329.5</v>
      </c>
      <c r="F28" s="17" t="n">
        <v>2244</v>
      </c>
      <c r="G28" s="18" t="n">
        <v>196.35</v>
      </c>
      <c r="H28" s="18" t="n">
        <v>84.15</v>
      </c>
      <c r="I28" s="17" t="n">
        <v>2290.2</v>
      </c>
      <c r="J28" s="17" t="n">
        <v>187</v>
      </c>
      <c r="K28" s="17"/>
      <c r="L28" s="19" t="n">
        <v>20471.85</v>
      </c>
      <c r="M28" s="29" t="s">
        <v>15</v>
      </c>
      <c r="N28" s="5"/>
      <c r="O28" s="27"/>
      <c r="P28" s="27"/>
      <c r="Q28" s="27"/>
    </row>
    <row r="29" s="1" customFormat="true" ht="24" hidden="false" customHeight="true" outlineLevel="0" collapsed="false">
      <c r="A29" s="15" t="n">
        <v>26</v>
      </c>
      <c r="B29" s="16" t="s">
        <v>42</v>
      </c>
      <c r="C29" s="15" t="n">
        <v>6</v>
      </c>
      <c r="D29" s="17" t="n">
        <v>11400</v>
      </c>
      <c r="E29" s="17" t="n">
        <v>2907</v>
      </c>
      <c r="F29" s="17" t="n">
        <v>1224</v>
      </c>
      <c r="G29" s="18" t="n">
        <v>107.1</v>
      </c>
      <c r="H29" s="18" t="n">
        <v>45.9</v>
      </c>
      <c r="I29" s="17" t="n">
        <v>1249.2</v>
      </c>
      <c r="J29" s="17" t="n">
        <v>102</v>
      </c>
      <c r="K29" s="17"/>
      <c r="L29" s="19" t="n">
        <v>10130.1</v>
      </c>
      <c r="M29" s="25"/>
      <c r="Q29" s="20"/>
    </row>
    <row r="30" s="1" customFormat="true" ht="24" hidden="false" customHeight="true" outlineLevel="0" collapsed="false">
      <c r="A30" s="15" t="n">
        <v>27</v>
      </c>
      <c r="B30" s="16" t="s">
        <v>43</v>
      </c>
      <c r="C30" s="15" t="n">
        <v>4</v>
      </c>
      <c r="D30" s="17" t="n">
        <v>7600</v>
      </c>
      <c r="E30" s="17" t="n">
        <v>1938</v>
      </c>
      <c r="F30" s="17" t="n">
        <v>816</v>
      </c>
      <c r="G30" s="18" t="n">
        <v>71.4</v>
      </c>
      <c r="H30" s="18" t="n">
        <v>30.6</v>
      </c>
      <c r="I30" s="17" t="n">
        <v>832.8</v>
      </c>
      <c r="J30" s="17" t="n">
        <v>68</v>
      </c>
      <c r="K30" s="17"/>
      <c r="L30" s="19" t="n">
        <v>6753.4</v>
      </c>
      <c r="M30" s="26"/>
      <c r="Q30" s="20"/>
    </row>
    <row r="31" s="1" customFormat="true" ht="24" hidden="false" customHeight="true" outlineLevel="0" collapsed="false">
      <c r="A31" s="15" t="n">
        <v>28</v>
      </c>
      <c r="B31" s="16" t="s">
        <v>44</v>
      </c>
      <c r="C31" s="15" t="n">
        <v>5</v>
      </c>
      <c r="D31" s="17" t="n">
        <v>9500</v>
      </c>
      <c r="E31" s="17" t="n">
        <v>2422.5</v>
      </c>
      <c r="F31" s="17" t="n">
        <v>1020</v>
      </c>
      <c r="G31" s="18" t="n">
        <v>89.25</v>
      </c>
      <c r="H31" s="18" t="n">
        <v>38.25</v>
      </c>
      <c r="I31" s="17" t="n">
        <v>1041</v>
      </c>
      <c r="J31" s="17" t="n">
        <v>85</v>
      </c>
      <c r="K31" s="17"/>
      <c r="L31" s="19" t="n">
        <v>8441.75</v>
      </c>
      <c r="M31" s="25"/>
      <c r="Q31" s="20"/>
    </row>
    <row r="32" s="1" customFormat="true" ht="24" hidden="false" customHeight="true" outlineLevel="0" collapsed="false">
      <c r="A32" s="15" t="n">
        <v>29</v>
      </c>
      <c r="B32" s="16" t="s">
        <v>45</v>
      </c>
      <c r="C32" s="15" t="n">
        <v>17</v>
      </c>
      <c r="D32" s="17" t="n">
        <v>32300</v>
      </c>
      <c r="E32" s="17" t="n">
        <v>8236.5</v>
      </c>
      <c r="F32" s="17" t="n">
        <v>3468</v>
      </c>
      <c r="G32" s="18" t="n">
        <v>303.45</v>
      </c>
      <c r="H32" s="18" t="n">
        <v>130.05</v>
      </c>
      <c r="I32" s="17" t="n">
        <v>3539.4</v>
      </c>
      <c r="J32" s="17" t="n">
        <v>289</v>
      </c>
      <c r="K32" s="17"/>
      <c r="L32" s="33" t="n">
        <v>28701.95</v>
      </c>
      <c r="M32" s="26"/>
      <c r="Q32" s="20"/>
    </row>
    <row r="33" s="23" customFormat="true" ht="24" hidden="false" customHeight="true" outlineLevel="0" collapsed="false">
      <c r="A33" s="15" t="n">
        <v>30</v>
      </c>
      <c r="B33" s="21" t="s">
        <v>46</v>
      </c>
      <c r="C33" s="21" t="n">
        <v>18</v>
      </c>
      <c r="D33" s="17" t="n">
        <v>34200</v>
      </c>
      <c r="E33" s="17" t="n">
        <v>8721</v>
      </c>
      <c r="F33" s="17" t="n">
        <v>3672</v>
      </c>
      <c r="G33" s="18" t="n">
        <v>321.3</v>
      </c>
      <c r="H33" s="18" t="n">
        <v>137.7</v>
      </c>
      <c r="I33" s="17" t="n">
        <v>3747.6</v>
      </c>
      <c r="J33" s="17" t="n">
        <v>306</v>
      </c>
      <c r="K33" s="17"/>
      <c r="L33" s="33" t="n">
        <v>30390.3</v>
      </c>
      <c r="M33" s="35"/>
      <c r="Q33" s="24"/>
    </row>
    <row r="34" s="1" customFormat="true" ht="24" hidden="false" customHeight="true" outlineLevel="0" collapsed="false">
      <c r="A34" s="15" t="n">
        <v>31</v>
      </c>
      <c r="B34" s="16" t="s">
        <v>47</v>
      </c>
      <c r="C34" s="15" t="n">
        <v>1</v>
      </c>
      <c r="D34" s="17" t="n">
        <v>1900</v>
      </c>
      <c r="E34" s="17" t="n">
        <v>484.5</v>
      </c>
      <c r="F34" s="17" t="n">
        <v>204</v>
      </c>
      <c r="G34" s="18" t="n">
        <v>17.85</v>
      </c>
      <c r="H34" s="18" t="n">
        <v>7.65</v>
      </c>
      <c r="I34" s="17" t="n">
        <v>208.2</v>
      </c>
      <c r="J34" s="17" t="n">
        <v>17</v>
      </c>
      <c r="K34" s="17"/>
      <c r="L34" s="19" t="n">
        <v>1688.35</v>
      </c>
      <c r="M34" s="26"/>
      <c r="Q34" s="20"/>
    </row>
    <row r="35" s="40" customFormat="true" ht="24" hidden="false" customHeight="true" outlineLevel="0" collapsed="false">
      <c r="A35" s="36" t="s">
        <v>48</v>
      </c>
      <c r="B35" s="36"/>
      <c r="C35" s="37" t="n">
        <f aca="false">SUM(C4:C34)</f>
        <v>132</v>
      </c>
      <c r="D35" s="38" t="n">
        <v>250800</v>
      </c>
      <c r="E35" s="38" t="n">
        <v>61531.5</v>
      </c>
      <c r="F35" s="38" t="n">
        <v>25908</v>
      </c>
      <c r="G35" s="39" t="n">
        <v>2266.95</v>
      </c>
      <c r="H35" s="38" t="n">
        <v>971.55</v>
      </c>
      <c r="I35" s="38" t="n">
        <v>26441.4</v>
      </c>
      <c r="J35" s="38" t="n">
        <v>2159</v>
      </c>
      <c r="L35" s="38" t="n">
        <v>223920.45</v>
      </c>
      <c r="M35" s="38"/>
    </row>
    <row r="36" s="1" customFormat="true" ht="24" hidden="false" customHeight="true" outlineLevel="0" collapsed="false">
      <c r="A36" s="15" t="n">
        <v>1</v>
      </c>
      <c r="B36" s="16" t="s">
        <v>49</v>
      </c>
      <c r="C36" s="15" t="n">
        <v>1</v>
      </c>
      <c r="D36" s="17" t="n">
        <v>1900</v>
      </c>
      <c r="E36" s="17" t="n">
        <v>484.5</v>
      </c>
      <c r="F36" s="17" t="n">
        <v>204</v>
      </c>
      <c r="G36" s="18" t="n">
        <v>17.85</v>
      </c>
      <c r="H36" s="18" t="n">
        <v>7.65</v>
      </c>
      <c r="I36" s="17" t="n">
        <v>208.2</v>
      </c>
      <c r="J36" s="17" t="n">
        <v>17</v>
      </c>
      <c r="K36" s="17"/>
      <c r="L36" s="19" t="n">
        <v>1688.35</v>
      </c>
      <c r="M36" s="16" t="s">
        <v>50</v>
      </c>
      <c r="Q36" s="20"/>
    </row>
    <row r="37" s="1" customFormat="true" ht="24" hidden="false" customHeight="true" outlineLevel="0" collapsed="false">
      <c r="A37" s="15" t="n">
        <v>2</v>
      </c>
      <c r="B37" s="16" t="s">
        <v>16</v>
      </c>
      <c r="C37" s="15" t="n">
        <v>1</v>
      </c>
      <c r="D37" s="17" t="n">
        <v>1900</v>
      </c>
      <c r="E37" s="17" t="n">
        <v>484.5</v>
      </c>
      <c r="F37" s="17" t="n">
        <v>204</v>
      </c>
      <c r="G37" s="18" t="n">
        <v>17.85</v>
      </c>
      <c r="H37" s="18" t="n">
        <v>7.65</v>
      </c>
      <c r="I37" s="17" t="n">
        <v>208.2</v>
      </c>
      <c r="J37" s="17" t="n">
        <v>17</v>
      </c>
      <c r="K37" s="17"/>
      <c r="L37" s="19" t="n">
        <v>1688.35</v>
      </c>
      <c r="M37" s="16" t="s">
        <v>50</v>
      </c>
      <c r="Q37" s="20"/>
    </row>
    <row r="38" s="34" customFormat="true" ht="24" hidden="false" customHeight="true" outlineLevel="0" collapsed="false">
      <c r="A38" s="15" t="n">
        <v>3</v>
      </c>
      <c r="B38" s="16" t="s">
        <v>46</v>
      </c>
      <c r="C38" s="15" t="n">
        <v>10</v>
      </c>
      <c r="D38" s="17" t="n">
        <v>9500</v>
      </c>
      <c r="E38" s="17" t="n">
        <v>4845</v>
      </c>
      <c r="F38" s="17" t="n">
        <v>2040</v>
      </c>
      <c r="G38" s="18" t="n">
        <v>178.5</v>
      </c>
      <c r="H38" s="18" t="n">
        <v>76.5</v>
      </c>
      <c r="I38" s="17" t="n">
        <v>2082</v>
      </c>
      <c r="J38" s="17"/>
      <c r="K38" s="17" t="n">
        <v>170</v>
      </c>
      <c r="L38" s="19" t="n">
        <v>7213.5</v>
      </c>
      <c r="M38" s="41"/>
    </row>
    <row r="39" s="34" customFormat="true" ht="24" hidden="false" customHeight="true" outlineLevel="0" collapsed="false">
      <c r="A39" s="15" t="n">
        <v>4</v>
      </c>
      <c r="B39" s="16" t="s">
        <v>45</v>
      </c>
      <c r="C39" s="15" t="n">
        <v>1</v>
      </c>
      <c r="D39" s="17" t="n">
        <v>950</v>
      </c>
      <c r="E39" s="17" t="n">
        <v>484.5</v>
      </c>
      <c r="F39" s="17" t="n">
        <v>204</v>
      </c>
      <c r="G39" s="18" t="n">
        <v>17.85</v>
      </c>
      <c r="H39" s="18" t="n">
        <v>7.65</v>
      </c>
      <c r="I39" s="17" t="n">
        <v>208.2</v>
      </c>
      <c r="J39" s="17"/>
      <c r="K39" s="17" t="n">
        <v>17</v>
      </c>
      <c r="L39" s="19" t="n">
        <v>721.35</v>
      </c>
      <c r="M39" s="41"/>
    </row>
    <row r="40" s="34" customFormat="true" ht="25" hidden="false" customHeight="true" outlineLevel="0" collapsed="false">
      <c r="A40" s="15" t="n">
        <v>5</v>
      </c>
      <c r="B40" s="16" t="s">
        <v>47</v>
      </c>
      <c r="C40" s="15" t="n">
        <v>13</v>
      </c>
      <c r="D40" s="17" t="n">
        <v>13300</v>
      </c>
      <c r="E40" s="17" t="n">
        <v>6298.5</v>
      </c>
      <c r="F40" s="17" t="n">
        <v>2652</v>
      </c>
      <c r="G40" s="18" t="n">
        <v>232.05</v>
      </c>
      <c r="H40" s="18" t="n">
        <v>99.45</v>
      </c>
      <c r="I40" s="17" t="n">
        <v>2706.6</v>
      </c>
      <c r="J40" s="17" t="n">
        <v>17</v>
      </c>
      <c r="K40" s="17" t="n">
        <v>204</v>
      </c>
      <c r="L40" s="19" t="n">
        <v>10344.55</v>
      </c>
      <c r="M40" s="42" t="s">
        <v>51</v>
      </c>
    </row>
    <row r="41" s="34" customFormat="true" ht="24" hidden="false" customHeight="true" outlineLevel="0" collapsed="false">
      <c r="A41" s="15" t="n">
        <v>6</v>
      </c>
      <c r="B41" s="21" t="s">
        <v>37</v>
      </c>
      <c r="C41" s="15" t="n">
        <v>1</v>
      </c>
      <c r="D41" s="17" t="n">
        <v>1900</v>
      </c>
      <c r="E41" s="17" t="n">
        <v>484.5</v>
      </c>
      <c r="F41" s="17" t="n">
        <v>204</v>
      </c>
      <c r="G41" s="18" t="n">
        <v>17.85</v>
      </c>
      <c r="H41" s="18" t="n">
        <v>7.65</v>
      </c>
      <c r="I41" s="17" t="n">
        <v>208.2</v>
      </c>
      <c r="J41" s="17" t="n">
        <v>17</v>
      </c>
      <c r="K41" s="17"/>
      <c r="L41" s="19" t="n">
        <v>1688.35</v>
      </c>
      <c r="M41" s="43" t="s">
        <v>50</v>
      </c>
    </row>
    <row r="42" s="45" customFormat="true" ht="24" hidden="false" customHeight="true" outlineLevel="0" collapsed="false">
      <c r="A42" s="36" t="s">
        <v>52</v>
      </c>
      <c r="B42" s="36"/>
      <c r="C42" s="37" t="n">
        <v>27</v>
      </c>
      <c r="D42" s="44" t="n">
        <v>29450</v>
      </c>
      <c r="E42" s="44" t="n">
        <v>13081.5</v>
      </c>
      <c r="F42" s="44" t="n">
        <v>5508</v>
      </c>
      <c r="G42" s="44" t="n">
        <v>481.95</v>
      </c>
      <c r="H42" s="44" t="n">
        <v>206.55</v>
      </c>
      <c r="I42" s="44" t="n">
        <v>5621.4</v>
      </c>
      <c r="J42" s="44" t="n">
        <v>68</v>
      </c>
      <c r="K42" s="44" t="n">
        <v>391</v>
      </c>
      <c r="L42" s="44" t="n">
        <v>23344.45</v>
      </c>
      <c r="M42" s="38"/>
    </row>
    <row r="43" s="51" customFormat="true" ht="32" hidden="false" customHeight="true" outlineLevel="0" collapsed="false">
      <c r="A43" s="46" t="s">
        <v>53</v>
      </c>
      <c r="B43" s="46"/>
      <c r="C43" s="47" t="n">
        <v>159</v>
      </c>
      <c r="D43" s="48" t="n">
        <v>280250</v>
      </c>
      <c r="E43" s="48" t="n">
        <v>74613</v>
      </c>
      <c r="F43" s="48" t="n">
        <v>31416</v>
      </c>
      <c r="G43" s="48" t="n">
        <v>2748.9</v>
      </c>
      <c r="H43" s="48" t="n">
        <v>1178.1</v>
      </c>
      <c r="I43" s="48" t="n">
        <v>32062.8</v>
      </c>
      <c r="J43" s="48" t="n">
        <v>2227</v>
      </c>
      <c r="K43" s="48" t="n">
        <v>391</v>
      </c>
      <c r="L43" s="49" t="n">
        <v>247264.9</v>
      </c>
      <c r="M43" s="50"/>
    </row>
    <row r="44" customFormat="false" ht="30" hidden="false" customHeight="true" outlineLevel="0" collapsed="false">
      <c r="A44" s="52" t="s">
        <v>54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</row>
    <row r="45" s="53" customFormat="true" ht="18" hidden="false" customHeight="true" outlineLevel="0" collapsed="false">
      <c r="D45" s="54"/>
      <c r="G45" s="55"/>
      <c r="H45" s="55"/>
      <c r="L45" s="56"/>
    </row>
    <row r="46" s="20" customFormat="true" ht="28.5" hidden="false" customHeight="true" outlineLevel="0" collapsed="false">
      <c r="D46" s="57"/>
      <c r="G46" s="58"/>
      <c r="H46" s="58"/>
      <c r="L46" s="59"/>
    </row>
    <row r="47" s="20" customFormat="true" ht="27.75" hidden="false" customHeight="true" outlineLevel="0" collapsed="false">
      <c r="D47" s="57"/>
      <c r="G47" s="58"/>
      <c r="H47" s="58"/>
      <c r="L47" s="59"/>
    </row>
    <row r="48" s="60" customFormat="true" ht="18" hidden="false" customHeight="true" outlineLevel="0" collapsed="false">
      <c r="D48" s="61"/>
      <c r="G48" s="62"/>
      <c r="H48" s="62"/>
      <c r="L48" s="63"/>
    </row>
    <row r="49" s="1" customFormat="true" ht="14.25" hidden="false" customHeight="false" outlineLevel="0" collapsed="false">
      <c r="D49" s="2"/>
      <c r="G49" s="64"/>
      <c r="H49" s="64"/>
      <c r="L49" s="4"/>
    </row>
    <row r="50" s="1" customFormat="true" ht="14.25" hidden="false" customHeight="false" outlineLevel="0" collapsed="false">
      <c r="D50" s="2"/>
      <c r="G50" s="64"/>
      <c r="H50" s="64"/>
      <c r="L50" s="4"/>
    </row>
    <row r="51" customFormat="false" ht="14.25" hidden="false" customHeight="false" outlineLevel="0" collapsed="false">
      <c r="A51" s="27"/>
      <c r="B51" s="27"/>
      <c r="C51" s="27"/>
      <c r="D51" s="65"/>
      <c r="E51" s="65"/>
      <c r="F51" s="65"/>
      <c r="G51" s="66"/>
      <c r="H51" s="66"/>
      <c r="I51" s="65"/>
      <c r="J51" s="65"/>
      <c r="K51" s="65"/>
      <c r="L51" s="67"/>
      <c r="M51" s="27"/>
    </row>
  </sheetData>
  <mergeCells count="14">
    <mergeCell ref="A1:M1"/>
    <mergeCell ref="A2:A3"/>
    <mergeCell ref="B2:B3"/>
    <mergeCell ref="C2:C3"/>
    <mergeCell ref="D2:D3"/>
    <mergeCell ref="E2:F2"/>
    <mergeCell ref="G2:H2"/>
    <mergeCell ref="J2:K2"/>
    <mergeCell ref="L2:L3"/>
    <mergeCell ref="M2:M3"/>
    <mergeCell ref="A35:B35"/>
    <mergeCell ref="A42:B42"/>
    <mergeCell ref="A43:B43"/>
    <mergeCell ref="A44:M44"/>
  </mergeCells>
  <printOptions headings="false" gridLines="false" gridLinesSet="true" horizontalCentered="true" verticalCentered="false"/>
  <pageMargins left="0.159722222222222" right="0.2" top="0.75" bottom="0.5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9.2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9:54:49Z</dcterms:created>
  <dc:creator>User</dc:creator>
  <dc:description/>
  <dc:language>en-US</dc:language>
  <cp:lastModifiedBy>嘞嘞哼哼</cp:lastModifiedBy>
  <cp:lastPrinted>2016-01-06T09:13:45Z</cp:lastPrinted>
  <dcterms:modified xsi:type="dcterms:W3CDTF">2019-04-01T00:2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14</vt:lpwstr>
  </property>
</Properties>
</file>