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部门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10预算项目支出绩效目标表!$A$1:$T$22</definedName>
    <definedName function="false" hidden="false" localSheetId="9" name="_xlnm.Print_Titles" vbProcedure="false">10预算项目支出绩效目标表!$1:$10</definedName>
    <definedName function="false" hidden="false" localSheetId="10" name="_xlnm.Print_Area" vbProcedure="false">11国有资本经营预算收支表!$A$1:$D$14</definedName>
    <definedName function="false" hidden="false" localSheetId="10" name="_xlnm.Print_Titles" vbProcedure="false">11国有资本经营预算收支表!$1:$3</definedName>
    <definedName function="false" hidden="false" localSheetId="0" name="_xlnm.Print_Area" vbProcedure="false">1部门收支总体情况表!$A$1:$D$19</definedName>
    <definedName function="false" hidden="false" localSheetId="0" name="_xlnm.Print_Titles" vbProcedure="false">1部门收支总体情况表!$1:$3</definedName>
    <definedName function="false" hidden="false" localSheetId="1" name="_xlnm.Print_Area" vbProcedure="false">2部门收入总体情况表!$A$1:$V$64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J$6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部门财政拨款收支总体情况表!$A$1:$D$19</definedName>
    <definedName function="false" hidden="false" localSheetId="3" name="_xlnm.Print_Titles" vbProcedure="false">4部门财政拨款收支总体情况表!$1:$3</definedName>
    <definedName function="false" hidden="false" localSheetId="4" name="_xlnm.Print_Area" vbProcedure="false">5一般公共预算支出情况表!$A$1:$I$62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V$60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9</definedName>
    <definedName function="false" hidden="false" localSheetId="6" name="_xlnm.Print_Titles" vbProcedure="false">'7一般公共预算“三公”经费支出情况表'!$1:$3</definedName>
    <definedName function="false" hidden="false" localSheetId="7" name="_xlnm.Print_Area" vbProcedure="false">8政府性基金预算支出情况表!$A$1:$I$6</definedName>
    <definedName function="false" hidden="false" localSheetId="7" name="_xlnm.Print_Titles" vbProcedure="false">8政府性基金预算支出情况表!$1:$6</definedName>
    <definedName function="false" hidden="false" localSheetId="8" name="_xlnm.Print_Area" vbProcedure="false">9机关运行经费!$A$1:$C$13</definedName>
    <definedName function="false" hidden="false" localSheetId="8" name="_xlnm.Print_Titles" vbProcedure="false">9机关运行经费!$1:$3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9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中站区科学技术局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收入</t>
  </si>
  <si>
    <t xml:space="preserve">五、其他资金</t>
  </si>
  <si>
    <t xml:space="preserve">当年收入合计</t>
  </si>
  <si>
    <t xml:space="preserve">当年支出合计</t>
  </si>
  <si>
    <t xml:space="preserve">六、上年结转结余</t>
  </si>
  <si>
    <t xml:space="preserve">三、上年结转结余支出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206</t>
  </si>
  <si>
    <t xml:space="preserve">01</t>
  </si>
  <si>
    <t xml:space="preserve">      行政人员及机关技术工人年工资总额</t>
  </si>
  <si>
    <t xml:space="preserve">      年终一次性奖金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退休人员采暖补贴</t>
  </si>
  <si>
    <t xml:space="preserve">      退休人员健康休养费</t>
  </si>
  <si>
    <t xml:space="preserve">      其他工资福利支出</t>
  </si>
  <si>
    <t xml:space="preserve">      职业年金</t>
  </si>
  <si>
    <t xml:space="preserve">      工会经费</t>
  </si>
  <si>
    <t xml:space="preserve">      在职人员定额公用经费</t>
  </si>
  <si>
    <t xml:space="preserve">      在职人员公用经费（手机话费）</t>
  </si>
  <si>
    <t xml:space="preserve">      在职人员公用经费（公务交通）</t>
  </si>
  <si>
    <t xml:space="preserve">    机关服务（科学技术管理事务）</t>
  </si>
  <si>
    <t xml:space="preserve">03</t>
  </si>
  <si>
    <t xml:space="preserve">      事业人员及事业技术工人年基本工资</t>
  </si>
  <si>
    <t xml:space="preserve">      基础性绩效工资</t>
  </si>
  <si>
    <t xml:space="preserve">      奖励性绩效工资</t>
  </si>
  <si>
    <t xml:space="preserve">  技术研究与开发</t>
  </si>
  <si>
    <t xml:space="preserve">    应用技术研究与开发</t>
  </si>
  <si>
    <t xml:space="preserve">04</t>
  </si>
  <si>
    <t xml:space="preserve">02</t>
  </si>
  <si>
    <r>
      <rPr>
        <sz val="9"/>
        <rFont val="宋体"/>
        <family val="0"/>
        <charset val="134"/>
      </rPr>
      <t xml:space="preserve">      2018</t>
    </r>
    <r>
      <rPr>
        <sz val="9"/>
        <rFont val="Noto Sans"/>
        <family val="2"/>
      </rPr>
      <t xml:space="preserve">年结转科技资金</t>
    </r>
  </si>
  <si>
    <t xml:space="preserve">      科技功臣奖励</t>
  </si>
  <si>
    <t xml:space="preserve">      科技项目经费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208</t>
  </si>
  <si>
    <t xml:space="preserve">05</t>
  </si>
  <si>
    <t xml:space="preserve">      养老保险金</t>
  </si>
  <si>
    <t xml:space="preserve">  财政对其他社会保险基金的补助</t>
  </si>
  <si>
    <t xml:space="preserve">    财政对失业保险基金的补助</t>
  </si>
  <si>
    <t xml:space="preserve">27</t>
  </si>
  <si>
    <t xml:space="preserve">      失业保险金</t>
  </si>
  <si>
    <t xml:space="preserve">    财政对工伤保险基金的补助</t>
  </si>
  <si>
    <t xml:space="preserve">      工伤保险费</t>
  </si>
  <si>
    <t xml:space="preserve">    财政对生育保险基金的补助</t>
  </si>
  <si>
    <t xml:space="preserve">      生育保险费</t>
  </si>
  <si>
    <t xml:space="preserve">卫生健康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      医疗保险金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t xml:space="preserve">  206</t>
  </si>
  <si>
    <t xml:space="preserve">  01</t>
  </si>
  <si>
    <t xml:space="preserve">  03</t>
  </si>
  <si>
    <t xml:space="preserve">  04</t>
  </si>
  <si>
    <t xml:space="preserve">  02</t>
  </si>
  <si>
    <t xml:space="preserve">  208</t>
  </si>
  <si>
    <t xml:space="preserve">  05</t>
  </si>
  <si>
    <t xml:space="preserve">  27</t>
  </si>
  <si>
    <t xml:space="preserve">  210</t>
  </si>
  <si>
    <t xml:space="preserve">  11</t>
  </si>
  <si>
    <t xml:space="preserve">  22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财政拨款收支总体情况表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结转结余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基金结转结余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t xml:space="preserve">上年一般公共预算结转</t>
  </si>
  <si>
    <t xml:space="preserve">国有资本经营预算</t>
  </si>
  <si>
    <t xml:space="preserve">政府性基金预算</t>
  </si>
  <si>
    <t xml:space="preserve">当年基金收入</t>
  </si>
  <si>
    <t xml:space="preserve">人员支出</t>
  </si>
  <si>
    <t xml:space="preserve">  行政人员及机关技术工人年工资总额</t>
  </si>
  <si>
    <t xml:space="preserve">    基本工资</t>
  </si>
  <si>
    <t xml:space="preserve">501</t>
  </si>
  <si>
    <t xml:space="preserve">工资奖金津补贴</t>
  </si>
  <si>
    <t xml:space="preserve">    津贴补贴</t>
  </si>
  <si>
    <t xml:space="preserve">  事业人员及事业技术工人年基本工资</t>
  </si>
  <si>
    <t xml:space="preserve">  基础性绩效工资</t>
  </si>
  <si>
    <t xml:space="preserve">07</t>
  </si>
  <si>
    <t xml:space="preserve">    绩效工资</t>
  </si>
  <si>
    <t xml:space="preserve">505</t>
  </si>
  <si>
    <t xml:space="preserve">工资福利支出</t>
  </si>
  <si>
    <t xml:space="preserve">  奖励性绩效工资</t>
  </si>
  <si>
    <t xml:space="preserve">  年终一次性奖金</t>
  </si>
  <si>
    <t xml:space="preserve">    奖金</t>
  </si>
  <si>
    <t xml:space="preserve">  医疗保险金</t>
  </si>
  <si>
    <t xml:space="preserve">10</t>
  </si>
  <si>
    <t xml:space="preserve">    城镇职工基本医疗保险缴费</t>
  </si>
  <si>
    <t xml:space="preserve">社会保障缴费</t>
  </si>
  <si>
    <t xml:space="preserve">  养老保险金</t>
  </si>
  <si>
    <t xml:space="preserve">08</t>
  </si>
  <si>
    <t xml:space="preserve">    机关事业单位基本养老保险费</t>
  </si>
  <si>
    <t xml:space="preserve">  失业保险金</t>
  </si>
  <si>
    <t xml:space="preserve">12</t>
  </si>
  <si>
    <t xml:space="preserve">    其他社会保障性缴费</t>
  </si>
  <si>
    <t xml:space="preserve">  工伤保险费</t>
  </si>
  <si>
    <t xml:space="preserve">  生育保险费</t>
  </si>
  <si>
    <t xml:space="preserve">  住房公积金</t>
  </si>
  <si>
    <t xml:space="preserve">13</t>
  </si>
  <si>
    <t xml:space="preserve">住房公积金</t>
  </si>
  <si>
    <t xml:space="preserve">  在职人员采暖补贴</t>
  </si>
  <si>
    <t xml:space="preserve">  年度目标考核奖</t>
  </si>
  <si>
    <t xml:space="preserve">  月度目标考核奖</t>
  </si>
  <si>
    <t xml:space="preserve">  退休人员健康休养费</t>
  </si>
  <si>
    <t xml:space="preserve">    退休费</t>
  </si>
  <si>
    <t xml:space="preserve">509</t>
  </si>
  <si>
    <t xml:space="preserve">离退休费</t>
  </si>
  <si>
    <t xml:space="preserve">  退休干部活动费</t>
  </si>
  <si>
    <t xml:space="preserve">  退休人员采暖补贴</t>
  </si>
  <si>
    <t xml:space="preserve">99</t>
  </si>
  <si>
    <t xml:space="preserve">    其他工资福利支出</t>
  </si>
  <si>
    <t xml:space="preserve">其他工资福利支出</t>
  </si>
  <si>
    <t xml:space="preserve">  职业年金</t>
  </si>
  <si>
    <t xml:space="preserve">09</t>
  </si>
  <si>
    <t xml:space="preserve">    职业年金缴费</t>
  </si>
  <si>
    <t xml:space="preserve">  工会经费</t>
  </si>
  <si>
    <t xml:space="preserve">28</t>
  </si>
  <si>
    <t xml:space="preserve">    工会经费</t>
  </si>
  <si>
    <t xml:space="preserve">502</t>
  </si>
  <si>
    <t xml:space="preserve">办公经费</t>
  </si>
  <si>
    <t xml:space="preserve">公用支出</t>
  </si>
  <si>
    <t xml:space="preserve">  在职人员定额公用经费</t>
  </si>
  <si>
    <t xml:space="preserve">    办公费</t>
  </si>
  <si>
    <t xml:space="preserve">    水费</t>
  </si>
  <si>
    <t xml:space="preserve">    邮电费</t>
  </si>
  <si>
    <t xml:space="preserve">    取暖费</t>
  </si>
  <si>
    <t xml:space="preserve">    差旅费</t>
  </si>
  <si>
    <t xml:space="preserve">16</t>
  </si>
  <si>
    <t xml:space="preserve">    培训费</t>
  </si>
  <si>
    <t xml:space="preserve">培训费</t>
  </si>
  <si>
    <t xml:space="preserve">17</t>
  </si>
  <si>
    <t xml:space="preserve">    公务接待费</t>
  </si>
  <si>
    <t xml:space="preserve">06</t>
  </si>
  <si>
    <t xml:space="preserve">公务接待费</t>
  </si>
  <si>
    <t xml:space="preserve">  在职人员公用经费（手机话费）</t>
  </si>
  <si>
    <t xml:space="preserve">  在职人员公用经费（公务交通）</t>
  </si>
  <si>
    <t xml:space="preserve">39</t>
  </si>
  <si>
    <t xml:space="preserve">    其他交通费用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商品和服务支出</t>
  </si>
  <si>
    <t xml:space="preserve">  办公费</t>
  </si>
  <si>
    <t xml:space="preserve">  水费</t>
  </si>
  <si>
    <t xml:space="preserve">  邮电费</t>
  </si>
  <si>
    <t xml:space="preserve">  取暖费</t>
  </si>
  <si>
    <t xml:space="preserve">  差旅费</t>
  </si>
  <si>
    <t xml:space="preserve">  培训费</t>
  </si>
  <si>
    <t xml:space="preserve">  公务接待费</t>
  </si>
  <si>
    <t xml:space="preserve">  其他交通费用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0.00_);[RED]\(0.00\)"/>
    <numFmt numFmtId="170" formatCode="#,##0.0_);[RED]\(#,##0.0\)"/>
    <numFmt numFmtId="171" formatCode="00"/>
    <numFmt numFmtId="172" formatCode="0000"/>
    <numFmt numFmtId="173" formatCode="#,##0.00"/>
    <numFmt numFmtId="174" formatCode="0.000_);[RED]\(0.000\)"/>
    <numFmt numFmtId="175" formatCode="#,##0.0000"/>
    <numFmt numFmtId="176" formatCode="#,##0_);[RED]\(#,##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3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7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7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好_4901A573031A00CCE0530A08AF0800CC" xfId="62"/>
    <cellStyle name="好_4901E49D450800C2E0530A08AF0800C2" xfId="63"/>
    <cellStyle name="好_615D2EB13C93010EE0530A0804CC5EB5" xfId="64"/>
    <cellStyle name="好_61F0C7FF6ABA0038E0530A0804CC3487" xfId="65"/>
    <cellStyle name="好_64242C78E6F6009AE0530A08AF09009A" xfId="66"/>
    <cellStyle name="好_67D34CE2EC6AAB52E050080A1CAF164B" xfId="67"/>
    <cellStyle name="差_4901A573031A00CCE0530A08AF0800CC" xfId="68"/>
    <cellStyle name="差_4901E49D450800C2E0530A08AF0800C2" xfId="69"/>
    <cellStyle name="差_615D2EB13C93010EE0530A0804CC5EB5" xfId="70"/>
    <cellStyle name="差_61F0C7FF6ABA0038E0530A0804CC3487" xfId="71"/>
    <cellStyle name="差_64242C78E6F3009AE0530A08AF09009A" xfId="72"/>
    <cellStyle name="差_64242C78E6F6009AE0530A08AF09009A" xfId="73"/>
    <cellStyle name="差_64242C78E6FB009AE0530A08AF09009A" xfId="74"/>
    <cellStyle name="差_67D34CE2EC6AAB52E050080A1CAF164B" xfId="75"/>
    <cellStyle name="常规 11" xfId="76"/>
    <cellStyle name="常规 2" xfId="77"/>
    <cellStyle name="常规 2_67D34CE2EC6AAB52E050080A1CAF164B" xfId="78"/>
    <cellStyle name="常规 3" xfId="79"/>
    <cellStyle name="常规 3 2" xfId="80"/>
    <cellStyle name="常规 3_6162030C6A600132E0530A0804CCAD99_c" xfId="81"/>
    <cellStyle name="常规 4" xfId="82"/>
    <cellStyle name="常规 5" xfId="83"/>
    <cellStyle name="常规 6" xfId="84"/>
    <cellStyle name="常规_2012年国有资本经营预算收支总表" xfId="85"/>
    <cellStyle name="常规_405C3AAC5CC200BEE0530A08AF0800BE" xfId="86"/>
    <cellStyle name="常规_417C619A877700A6E0530A08AF0800A6" xfId="87"/>
    <cellStyle name="常规_417D02D353B900DAE0530A08AF0800DA" xfId="88"/>
    <cellStyle name="常规_64242C78E6FB009AE0530A08AF09009A" xfId="89"/>
    <cellStyle name="常规_新报表页" xfId="90"/>
    <cellStyle name="着色 1 2" xfId="91"/>
    <cellStyle name="着色 2 2" xfId="92"/>
    <cellStyle name="着色 3 2" xfId="93"/>
    <cellStyle name="着色 4 2" xfId="94"/>
    <cellStyle name="着色 5 2" xfId="95"/>
    <cellStyle name="着色 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3.12"/>
    <col collapsed="false" customWidth="true" hidden="false" outlineLevel="0" max="3" min="3" style="1" width="31.5"/>
    <col collapsed="false" customWidth="true" hidden="false" outlineLevel="0" max="4" min="4" style="1" width="24.24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  <c r="J1" s="0"/>
    </row>
    <row r="2" s="6" customFormat="true" ht="20.1" hidden="false" customHeight="true" outlineLevel="0" collapsed="false">
      <c r="A2" s="3" t="s">
        <v>1</v>
      </c>
      <c r="B2" s="4"/>
      <c r="C2" s="4"/>
      <c r="D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4</v>
      </c>
    </row>
    <row r="4" s="14" customFormat="true" ht="23.25" hidden="false" customHeight="true" outlineLevel="0" collapsed="false">
      <c r="A4" s="10" t="s">
        <v>6</v>
      </c>
      <c r="B4" s="11" t="n">
        <v>2476.5</v>
      </c>
      <c r="C4" s="12" t="s">
        <v>7</v>
      </c>
      <c r="D4" s="13" t="n">
        <v>104.5</v>
      </c>
    </row>
    <row r="5" s="14" customFormat="true" ht="23.25" hidden="false" customHeight="true" outlineLevel="0" collapsed="false">
      <c r="A5" s="10" t="s">
        <v>8</v>
      </c>
      <c r="B5" s="15" t="n">
        <v>2476.5</v>
      </c>
      <c r="C5" s="12" t="s">
        <v>9</v>
      </c>
      <c r="D5" s="13" t="n">
        <v>95.25</v>
      </c>
    </row>
    <row r="6" s="14" customFormat="true" ht="23.25" hidden="false" customHeight="true" outlineLevel="0" collapsed="false">
      <c r="A6" s="10" t="s">
        <v>10</v>
      </c>
      <c r="B6" s="16" t="n">
        <v>0</v>
      </c>
      <c r="C6" s="17" t="s">
        <v>11</v>
      </c>
      <c r="D6" s="13" t="n">
        <v>9.25</v>
      </c>
    </row>
    <row r="7" s="14" customFormat="true" ht="23.25" hidden="false" customHeight="true" outlineLevel="0" collapsed="false">
      <c r="A7" s="10" t="s">
        <v>12</v>
      </c>
      <c r="B7" s="11" t="n">
        <v>0</v>
      </c>
      <c r="C7" s="17" t="s">
        <v>13</v>
      </c>
      <c r="D7" s="13" t="n">
        <v>2372</v>
      </c>
    </row>
    <row r="8" s="14" customFormat="true" ht="23.25" hidden="false" customHeight="true" outlineLevel="0" collapsed="false">
      <c r="A8" s="10" t="s">
        <v>14</v>
      </c>
      <c r="B8" s="15" t="n">
        <v>0</v>
      </c>
      <c r="C8" s="12"/>
      <c r="D8" s="18"/>
    </row>
    <row r="9" s="14" customFormat="true" ht="23.25" hidden="false" customHeight="true" outlineLevel="0" collapsed="false">
      <c r="A9" s="19" t="s">
        <v>15</v>
      </c>
      <c r="B9" s="20" t="n">
        <v>0</v>
      </c>
      <c r="C9" s="17"/>
      <c r="D9" s="21"/>
    </row>
    <row r="10" s="14" customFormat="true" ht="23.25" hidden="false" customHeight="true" outlineLevel="0" collapsed="false">
      <c r="A10" s="22" t="s">
        <v>16</v>
      </c>
      <c r="B10" s="16" t="n">
        <v>0</v>
      </c>
      <c r="C10" s="23"/>
      <c r="D10" s="24"/>
    </row>
    <row r="11" s="14" customFormat="true" ht="19.35" hidden="false" customHeight="true" outlineLevel="0" collapsed="false">
      <c r="A11" s="25" t="s">
        <v>17</v>
      </c>
      <c r="B11" s="11" t="n">
        <v>0</v>
      </c>
      <c r="C11" s="23"/>
      <c r="D11" s="24"/>
    </row>
    <row r="12" s="6" customFormat="true" ht="19.35" hidden="false" customHeight="true" outlineLevel="0" collapsed="false">
      <c r="A12" s="25"/>
      <c r="B12" s="26"/>
      <c r="C12" s="23"/>
      <c r="D12" s="27"/>
      <c r="E12" s="14"/>
      <c r="F12" s="14"/>
      <c r="G12" s="14"/>
      <c r="I12" s="14"/>
    </row>
    <row r="13" s="6" customFormat="true" ht="19.35" hidden="false" customHeight="true" outlineLevel="0" collapsed="false">
      <c r="A13" s="28"/>
      <c r="B13" s="29"/>
      <c r="C13" s="30"/>
      <c r="D13" s="31"/>
      <c r="E13" s="14"/>
      <c r="F13" s="14"/>
      <c r="G13" s="14"/>
    </row>
    <row r="14" s="6" customFormat="true" ht="19.35" hidden="false" customHeight="true" outlineLevel="0" collapsed="false">
      <c r="A14" s="32"/>
      <c r="B14" s="33"/>
      <c r="C14" s="34"/>
      <c r="D14" s="31"/>
      <c r="E14" s="14"/>
      <c r="G14" s="14"/>
      <c r="I14" s="14"/>
      <c r="J14" s="14"/>
    </row>
    <row r="15" s="14" customFormat="true" ht="20.1" hidden="false" customHeight="true" outlineLevel="0" collapsed="false">
      <c r="A15" s="35" t="s">
        <v>18</v>
      </c>
      <c r="B15" s="11" t="n">
        <v>2476.5</v>
      </c>
      <c r="C15" s="35" t="s">
        <v>19</v>
      </c>
      <c r="D15" s="13" t="n">
        <v>2476.5</v>
      </c>
    </row>
    <row r="16" s="14" customFormat="true" ht="20.1" hidden="false" customHeight="true" outlineLevel="0" collapsed="false">
      <c r="A16" s="36" t="s">
        <v>20</v>
      </c>
      <c r="B16" s="15" t="n">
        <v>0</v>
      </c>
      <c r="C16" s="37" t="s">
        <v>21</v>
      </c>
      <c r="D16" s="38" t="n">
        <v>0</v>
      </c>
    </row>
    <row r="17" s="14" customFormat="true" ht="20.1" hidden="false" customHeight="true" outlineLevel="0" collapsed="false">
      <c r="A17" s="36" t="s">
        <v>22</v>
      </c>
      <c r="B17" s="20" t="n">
        <v>0</v>
      </c>
      <c r="C17" s="37" t="s">
        <v>22</v>
      </c>
      <c r="D17" s="39" t="n">
        <v>0</v>
      </c>
    </row>
    <row r="18" s="14" customFormat="true" ht="20.1" hidden="false" customHeight="true" outlineLevel="0" collapsed="false">
      <c r="A18" s="36" t="s">
        <v>23</v>
      </c>
      <c r="B18" s="20" t="n">
        <v>0</v>
      </c>
      <c r="C18" s="37" t="s">
        <v>23</v>
      </c>
      <c r="D18" s="38" t="n">
        <v>0</v>
      </c>
    </row>
    <row r="19" s="14" customFormat="true" ht="20.1" hidden="false" customHeight="true" outlineLevel="0" collapsed="false">
      <c r="A19" s="40" t="s">
        <v>24</v>
      </c>
      <c r="B19" s="20" t="n">
        <v>2476.5</v>
      </c>
      <c r="C19" s="41" t="s">
        <v>25</v>
      </c>
      <c r="D19" s="42" t="n">
        <v>2476.5</v>
      </c>
    </row>
    <row r="20" customFormat="false" ht="9.75" hidden="false" customHeight="true" outlineLevel="0" collapsed="false">
      <c r="A20" s="0"/>
      <c r="B20" s="43"/>
      <c r="C20" s="0"/>
      <c r="D20" s="0"/>
      <c r="E20" s="0"/>
      <c r="F20" s="0"/>
      <c r="G20" s="0"/>
      <c r="H20" s="0"/>
      <c r="I20" s="0"/>
      <c r="J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43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4.25" hidden="false" customHeight="false" outlineLevel="0" collapsed="false">
      <c r="A24" s="0"/>
      <c r="B24" s="0"/>
      <c r="C24" s="43"/>
      <c r="D24" s="0"/>
      <c r="E24" s="0"/>
      <c r="F24" s="0"/>
      <c r="G24" s="0"/>
      <c r="H24" s="0"/>
      <c r="I24" s="0"/>
      <c r="J24" s="0"/>
    </row>
    <row r="25" customFormat="false" ht="14.25" hidden="false" customHeight="false" outlineLevel="0" collapsed="false">
      <c r="A25" s="0"/>
      <c r="B25" s="43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4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3.12"/>
    <col collapsed="false" customWidth="true" hidden="false" outlineLevel="0" max="2" min="2" style="151" width="2.87"/>
    <col collapsed="false" customWidth="true" hidden="true" outlineLevel="0" max="3" min="3" style="151" width="0.87"/>
    <col collapsed="false" customWidth="true" hidden="false" outlineLevel="0" max="4" min="4" style="151" width="3.75"/>
    <col collapsed="false" customWidth="true" hidden="false" outlineLevel="0" max="5" min="5" style="151" width="0.99"/>
    <col collapsed="false" customWidth="true" hidden="false" outlineLevel="0" max="6" min="6" style="151" width="6.62"/>
    <col collapsed="false" customWidth="true" hidden="false" outlineLevel="0" max="7" min="7" style="151" width="2.24"/>
    <col collapsed="false" customWidth="false" hidden="false" outlineLevel="0" max="8" min="8" style="151" width="8.99"/>
    <col collapsed="false" customWidth="true" hidden="false" outlineLevel="0" max="9" min="9" style="151" width="7.24"/>
    <col collapsed="false" customWidth="true" hidden="false" outlineLevel="0" max="10" min="10" style="151" width="8.24"/>
    <col collapsed="false" customWidth="true" hidden="true" outlineLevel="0" max="11" min="11" style="151" width="1.24"/>
    <col collapsed="false" customWidth="false" hidden="true" outlineLevel="0" max="12" min="12" style="151" width="8.99"/>
    <col collapsed="false" customWidth="true" hidden="false" outlineLevel="0" max="13" min="13" style="151" width="0.12"/>
    <col collapsed="false" customWidth="true" hidden="false" outlineLevel="0" max="14" min="14" style="151" width="8.11"/>
    <col collapsed="false" customWidth="true" hidden="false" outlineLevel="0" max="15" min="15" style="151" width="1.37"/>
    <col collapsed="false" customWidth="true" hidden="false" outlineLevel="0" max="16" min="16" style="151" width="1.87"/>
    <col collapsed="false" customWidth="false" hidden="false" outlineLevel="0" max="17" min="17" style="151" width="8.99"/>
    <col collapsed="false" customWidth="true" hidden="false" outlineLevel="0" max="18" min="18" style="151" width="5.5"/>
    <col collapsed="false" customWidth="false" hidden="true" outlineLevel="0" max="19" min="19" style="151" width="8.99"/>
    <col collapsed="false" customWidth="true" hidden="false" outlineLevel="0" max="20" min="20" style="151" width="4.62"/>
    <col collapsed="false" customWidth="false" hidden="false" outlineLevel="0" max="257" min="21" style="151" width="8.99"/>
  </cols>
  <sheetData>
    <row r="1" customFormat="false" ht="42" hidden="false" customHeight="true" outlineLevel="0" collapsed="false">
      <c r="A1" s="152" t="s">
        <v>23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</row>
    <row r="2" customFormat="false" ht="20.1" hidden="false" customHeight="true" outlineLevel="0" collapsed="false">
      <c r="A2" s="153" t="s">
        <v>1</v>
      </c>
      <c r="B2" s="154"/>
      <c r="C2" s="154"/>
      <c r="D2" s="154"/>
      <c r="E2" s="154"/>
      <c r="F2" s="154"/>
      <c r="G2" s="154"/>
      <c r="H2" s="154"/>
      <c r="I2" s="155"/>
      <c r="J2" s="155"/>
      <c r="K2" s="155"/>
      <c r="L2" s="155"/>
      <c r="M2" s="155"/>
      <c r="N2" s="155"/>
      <c r="O2" s="155"/>
      <c r="P2" s="155"/>
      <c r="Q2" s="156" t="s">
        <v>2</v>
      </c>
      <c r="R2" s="156"/>
      <c r="S2" s="156"/>
      <c r="T2" s="156"/>
    </row>
    <row r="3" customFormat="false" ht="20.1" hidden="false" customHeight="true" outlineLevel="0" collapsed="false">
      <c r="A3" s="157" t="s">
        <v>234</v>
      </c>
      <c r="B3" s="157"/>
      <c r="C3" s="157"/>
      <c r="D3" s="157"/>
      <c r="E3" s="157"/>
      <c r="F3" s="157"/>
      <c r="G3" s="157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customFormat="false" ht="20.1" hidden="false" customHeight="true" outlineLevel="0" collapsed="false">
      <c r="A4" s="157" t="s">
        <v>235</v>
      </c>
      <c r="B4" s="157"/>
      <c r="C4" s="157"/>
      <c r="D4" s="157"/>
      <c r="E4" s="157"/>
      <c r="F4" s="157"/>
      <c r="G4" s="157"/>
      <c r="H4" s="158"/>
      <c r="I4" s="158"/>
      <c r="J4" s="157" t="s">
        <v>236</v>
      </c>
      <c r="K4" s="157"/>
      <c r="L4" s="157"/>
      <c r="M4" s="157"/>
      <c r="N4" s="157"/>
      <c r="O4" s="157"/>
      <c r="P4" s="157"/>
      <c r="Q4" s="157"/>
      <c r="R4" s="157"/>
      <c r="S4" s="157"/>
      <c r="T4" s="157"/>
    </row>
    <row r="5" customFormat="false" ht="20.1" hidden="false" customHeight="true" outlineLevel="0" collapsed="false">
      <c r="A5" s="157" t="s">
        <v>237</v>
      </c>
      <c r="B5" s="157" t="s">
        <v>238</v>
      </c>
      <c r="C5" s="157"/>
      <c r="D5" s="157"/>
      <c r="E5" s="157"/>
      <c r="F5" s="157"/>
      <c r="G5" s="157"/>
      <c r="H5" s="158"/>
      <c r="I5" s="158"/>
      <c r="J5" s="157" t="s">
        <v>239</v>
      </c>
      <c r="K5" s="157"/>
      <c r="L5" s="157"/>
      <c r="M5" s="157"/>
      <c r="N5" s="157"/>
      <c r="O5" s="157"/>
      <c r="P5" s="157"/>
      <c r="Q5" s="157"/>
      <c r="R5" s="157"/>
      <c r="S5" s="157"/>
      <c r="T5" s="157"/>
    </row>
    <row r="6" customFormat="false" ht="39.95" hidden="false" customHeight="true" outlineLevel="0" collapsed="false">
      <c r="A6" s="157"/>
      <c r="B6" s="157" t="s">
        <v>240</v>
      </c>
      <c r="C6" s="157"/>
      <c r="D6" s="157"/>
      <c r="E6" s="157"/>
      <c r="F6" s="157"/>
      <c r="G6" s="157"/>
      <c r="H6" s="158"/>
      <c r="I6" s="158"/>
      <c r="J6" s="157" t="s">
        <v>241</v>
      </c>
      <c r="K6" s="157"/>
      <c r="L6" s="157"/>
      <c r="M6" s="157"/>
      <c r="N6" s="157"/>
      <c r="O6" s="157"/>
      <c r="P6" s="157"/>
      <c r="Q6" s="157"/>
      <c r="R6" s="157"/>
      <c r="S6" s="157"/>
      <c r="T6" s="157"/>
    </row>
    <row r="7" s="162" customFormat="true" ht="60" hidden="false" customHeight="true" outlineLevel="0" collapsed="false">
      <c r="A7" s="157"/>
      <c r="B7" s="159" t="s">
        <v>242</v>
      </c>
      <c r="C7" s="159"/>
      <c r="D7" s="159"/>
      <c r="E7" s="159"/>
      <c r="F7" s="159"/>
      <c r="G7" s="159"/>
      <c r="H7" s="159" t="s">
        <v>243</v>
      </c>
      <c r="I7" s="159"/>
      <c r="J7" s="159" t="s">
        <v>244</v>
      </c>
      <c r="K7" s="159"/>
      <c r="L7" s="159"/>
      <c r="M7" s="159"/>
      <c r="N7" s="160"/>
      <c r="O7" s="160"/>
      <c r="P7" s="160"/>
      <c r="Q7" s="159" t="s">
        <v>33</v>
      </c>
      <c r="R7" s="161" t="n">
        <v>0</v>
      </c>
      <c r="S7" s="161"/>
      <c r="T7" s="161"/>
    </row>
    <row r="8" customFormat="false" ht="39.95" hidden="false" customHeight="true" outlineLevel="0" collapsed="false">
      <c r="A8" s="157"/>
      <c r="B8" s="157" t="s">
        <v>245</v>
      </c>
      <c r="C8" s="157"/>
      <c r="D8" s="157"/>
      <c r="E8" s="157"/>
      <c r="F8" s="157"/>
      <c r="G8" s="157"/>
      <c r="H8" s="158" t="s">
        <v>246</v>
      </c>
      <c r="I8" s="158"/>
      <c r="J8" s="158" t="s">
        <v>247</v>
      </c>
      <c r="K8" s="158"/>
      <c r="L8" s="158"/>
      <c r="M8" s="158"/>
      <c r="N8" s="158"/>
      <c r="O8" s="158"/>
      <c r="P8" s="158"/>
      <c r="Q8" s="158" t="s">
        <v>248</v>
      </c>
      <c r="R8" s="158"/>
      <c r="S8" s="158"/>
      <c r="T8" s="158"/>
    </row>
    <row r="9" customFormat="false" ht="20.1" hidden="false" customHeight="true" outlineLevel="0" collapsed="false">
      <c r="A9" s="157"/>
      <c r="B9" s="157" t="s">
        <v>249</v>
      </c>
      <c r="C9" s="157"/>
      <c r="D9" s="157"/>
      <c r="E9" s="157"/>
      <c r="F9" s="157"/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</row>
    <row r="10" customFormat="false" ht="20.1" hidden="false" customHeight="true" outlineLevel="0" collapsed="false">
      <c r="A10" s="157"/>
      <c r="B10" s="157" t="s">
        <v>250</v>
      </c>
      <c r="C10" s="157"/>
      <c r="D10" s="157"/>
      <c r="E10" s="157"/>
      <c r="F10" s="157"/>
      <c r="G10" s="157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</row>
    <row r="11" customFormat="false" ht="20.1" hidden="false" customHeight="true" outlineLevel="0" collapsed="false">
      <c r="A11" s="157" t="s">
        <v>251</v>
      </c>
      <c r="B11" s="157" t="s">
        <v>252</v>
      </c>
      <c r="C11" s="157"/>
      <c r="D11" s="157"/>
      <c r="E11" s="157"/>
      <c r="F11" s="157"/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</row>
    <row r="12" customFormat="false" ht="39.95" hidden="false" customHeight="true" outlineLevel="0" collapsed="false">
      <c r="A12" s="157"/>
      <c r="B12" s="157" t="s">
        <v>253</v>
      </c>
      <c r="C12" s="157"/>
      <c r="D12" s="157" t="s">
        <v>254</v>
      </c>
      <c r="E12" s="157"/>
      <c r="F12" s="157" t="s">
        <v>255</v>
      </c>
      <c r="G12" s="157"/>
      <c r="H12" s="157" t="s">
        <v>256</v>
      </c>
      <c r="I12" s="157"/>
      <c r="J12" s="157"/>
      <c r="K12" s="157"/>
      <c r="L12" s="157"/>
      <c r="M12" s="157"/>
      <c r="N12" s="157"/>
      <c r="O12" s="157"/>
      <c r="P12" s="157" t="s">
        <v>257</v>
      </c>
      <c r="Q12" s="157"/>
      <c r="R12" s="157"/>
      <c r="S12" s="157"/>
      <c r="T12" s="157"/>
    </row>
    <row r="13" customFormat="false" ht="20.1" hidden="false" customHeight="true" outlineLevel="0" collapsed="false">
      <c r="A13" s="157"/>
      <c r="B13" s="157"/>
      <c r="C13" s="157"/>
      <c r="D13" s="157" t="s">
        <v>258</v>
      </c>
      <c r="E13" s="157"/>
      <c r="F13" s="157" t="s">
        <v>259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</row>
    <row r="14" customFormat="false" ht="20.1" hidden="false" customHeight="true" outlineLevel="0" collapsed="false">
      <c r="A14" s="157"/>
      <c r="B14" s="157"/>
      <c r="C14" s="157"/>
      <c r="D14" s="157"/>
      <c r="E14" s="157"/>
      <c r="F14" s="157" t="s">
        <v>260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</row>
    <row r="15" customFormat="false" ht="20.1" hidden="false" customHeight="true" outlineLevel="0" collapsed="false">
      <c r="A15" s="157"/>
      <c r="B15" s="157"/>
      <c r="C15" s="157"/>
      <c r="D15" s="157"/>
      <c r="E15" s="157"/>
      <c r="F15" s="157" t="s">
        <v>261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</row>
    <row r="16" customFormat="false" ht="20.1" hidden="false" customHeight="true" outlineLevel="0" collapsed="false">
      <c r="A16" s="157"/>
      <c r="B16" s="157"/>
      <c r="C16" s="157"/>
      <c r="D16" s="157"/>
      <c r="E16" s="157"/>
      <c r="F16" s="157" t="s">
        <v>262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</row>
    <row r="17" customFormat="false" ht="39.95" hidden="false" customHeight="true" outlineLevel="0" collapsed="false">
      <c r="A17" s="157"/>
      <c r="B17" s="157"/>
      <c r="C17" s="157"/>
      <c r="D17" s="157" t="s">
        <v>263</v>
      </c>
      <c r="E17" s="157"/>
      <c r="F17" s="157" t="s">
        <v>264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</row>
    <row r="18" customFormat="false" ht="39.95" hidden="false" customHeight="true" outlineLevel="0" collapsed="false">
      <c r="A18" s="157"/>
      <c r="B18" s="157"/>
      <c r="C18" s="157"/>
      <c r="D18" s="157"/>
      <c r="E18" s="157"/>
      <c r="F18" s="157" t="s">
        <v>265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</row>
    <row r="19" customFormat="false" ht="39.95" hidden="false" customHeight="true" outlineLevel="0" collapsed="false">
      <c r="A19" s="157"/>
      <c r="B19" s="157"/>
      <c r="C19" s="157"/>
      <c r="D19" s="157"/>
      <c r="E19" s="157"/>
      <c r="F19" s="157" t="s">
        <v>266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</row>
    <row r="20" customFormat="false" ht="39.95" hidden="false" customHeight="true" outlineLevel="0" collapsed="false">
      <c r="A20" s="157"/>
      <c r="B20" s="157"/>
      <c r="C20" s="157"/>
      <c r="D20" s="157"/>
      <c r="E20" s="157"/>
      <c r="F20" s="157" t="s">
        <v>267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</row>
    <row r="21" customFormat="false" ht="60" hidden="false" customHeight="true" outlineLevel="0" collapsed="false">
      <c r="A21" s="157"/>
      <c r="B21" s="157"/>
      <c r="C21" s="157"/>
      <c r="D21" s="157" t="s">
        <v>268</v>
      </c>
      <c r="E21" s="157"/>
      <c r="F21" s="157" t="s">
        <v>269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</row>
    <row r="22" customFormat="false" ht="14.25" hidden="false" customHeight="true" outlineLevel="0" collapsed="false">
      <c r="A22" s="163" t="s">
        <v>270</v>
      </c>
      <c r="B22" s="163"/>
      <c r="C22" s="163"/>
      <c r="D22" s="163"/>
      <c r="E22" s="163"/>
      <c r="F22" s="163"/>
      <c r="G22" s="163"/>
      <c r="H22" s="164" t="s">
        <v>271</v>
      </c>
      <c r="I22" s="164"/>
      <c r="J22" s="165"/>
      <c r="K22" s="165"/>
      <c r="L22" s="166" t="s">
        <v>272</v>
      </c>
      <c r="M22" s="166"/>
      <c r="N22" s="166"/>
      <c r="O22" s="166"/>
      <c r="P22" s="165"/>
      <c r="Q22" s="165"/>
      <c r="R22" s="165"/>
      <c r="S22" s="165"/>
      <c r="T22" s="165"/>
    </row>
  </sheetData>
  <mergeCells count="72">
    <mergeCell ref="A1:T1"/>
    <mergeCell ref="Q2:T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23.99"/>
    <col collapsed="false" customWidth="true" hidden="false" outlineLevel="0" max="2" min="2" style="167" width="12.5"/>
    <col collapsed="false" customWidth="true" hidden="false" outlineLevel="0" max="3" min="3" style="167" width="28.99"/>
    <col collapsed="false" customWidth="true" hidden="false" outlineLevel="0" max="4" min="4" style="167" width="12.5"/>
    <col collapsed="false" customWidth="false" hidden="false" outlineLevel="0" max="257" min="5" style="167" width="8.99"/>
  </cols>
  <sheetData>
    <row r="1" customFormat="false" ht="42" hidden="false" customHeight="true" outlineLevel="0" collapsed="false">
      <c r="A1" s="168" t="s">
        <v>273</v>
      </c>
      <c r="B1" s="168"/>
      <c r="C1" s="168"/>
      <c r="D1" s="168"/>
    </row>
    <row r="2" customFormat="false" ht="21.75" hidden="false" customHeight="true" outlineLevel="0" collapsed="false">
      <c r="A2" s="169" t="s">
        <v>1</v>
      </c>
      <c r="B2" s="169"/>
      <c r="C2" s="169"/>
      <c r="D2" s="170" t="s">
        <v>2</v>
      </c>
    </row>
    <row r="3" s="169" customFormat="true" ht="30" hidden="false" customHeight="true" outlineLevel="0" collapsed="false">
      <c r="A3" s="171" t="s">
        <v>274</v>
      </c>
      <c r="B3" s="172" t="s">
        <v>275</v>
      </c>
      <c r="C3" s="171" t="s">
        <v>274</v>
      </c>
      <c r="D3" s="172" t="s">
        <v>276</v>
      </c>
    </row>
    <row r="4" s="169" customFormat="true" ht="30" hidden="false" customHeight="true" outlineLevel="0" collapsed="false">
      <c r="A4" s="173" t="s">
        <v>277</v>
      </c>
      <c r="B4" s="174"/>
      <c r="C4" s="175" t="s">
        <v>278</v>
      </c>
      <c r="D4" s="176" t="n">
        <v>0</v>
      </c>
    </row>
    <row r="5" s="169" customFormat="true" ht="30" hidden="false" customHeight="true" outlineLevel="0" collapsed="false">
      <c r="A5" s="173" t="s">
        <v>279</v>
      </c>
      <c r="B5" s="174"/>
      <c r="C5" s="175" t="s">
        <v>280</v>
      </c>
      <c r="D5" s="174"/>
    </row>
    <row r="6" s="169" customFormat="true" ht="30" hidden="false" customHeight="true" outlineLevel="0" collapsed="false">
      <c r="A6" s="173" t="s">
        <v>281</v>
      </c>
      <c r="B6" s="174"/>
      <c r="C6" s="175" t="s">
        <v>282</v>
      </c>
      <c r="D6" s="174"/>
    </row>
    <row r="7" s="169" customFormat="true" ht="30" hidden="false" customHeight="true" outlineLevel="0" collapsed="false">
      <c r="A7" s="173" t="s">
        <v>283</v>
      </c>
      <c r="B7" s="174"/>
      <c r="C7" s="175" t="s">
        <v>284</v>
      </c>
      <c r="D7" s="174"/>
    </row>
    <row r="8" s="169" customFormat="true" ht="30" hidden="false" customHeight="true" outlineLevel="0" collapsed="false">
      <c r="A8" s="173" t="s">
        <v>285</v>
      </c>
      <c r="B8" s="174"/>
      <c r="C8" s="175" t="s">
        <v>286</v>
      </c>
      <c r="D8" s="174"/>
    </row>
    <row r="9" s="169" customFormat="true" ht="30" hidden="false" customHeight="true" outlineLevel="0" collapsed="false">
      <c r="A9" s="173"/>
      <c r="B9" s="174"/>
      <c r="C9" s="175"/>
      <c r="D9" s="174"/>
    </row>
    <row r="10" s="180" customFormat="true" ht="30" hidden="false" customHeight="true" outlineLevel="0" collapsed="false">
      <c r="A10" s="177" t="s">
        <v>287</v>
      </c>
      <c r="B10" s="178"/>
      <c r="C10" s="179" t="s">
        <v>288</v>
      </c>
      <c r="D10" s="178"/>
    </row>
    <row r="11" s="169" customFormat="true" ht="30" hidden="false" customHeight="true" outlineLevel="0" collapsed="false">
      <c r="A11" s="181" t="s">
        <v>289</v>
      </c>
      <c r="B11" s="174"/>
      <c r="C11" s="182" t="s">
        <v>290</v>
      </c>
      <c r="D11" s="174"/>
    </row>
    <row r="12" s="169" customFormat="true" ht="30" hidden="false" customHeight="true" outlineLevel="0" collapsed="false">
      <c r="A12" s="182" t="s">
        <v>291</v>
      </c>
      <c r="B12" s="174"/>
      <c r="C12" s="181"/>
      <c r="D12" s="174"/>
    </row>
    <row r="13" s="169" customFormat="true" ht="30" hidden="false" customHeight="true" outlineLevel="0" collapsed="false">
      <c r="A13" s="182"/>
      <c r="B13" s="174"/>
      <c r="C13" s="181"/>
      <c r="D13" s="174"/>
    </row>
    <row r="14" s="169" customFormat="true" ht="30" hidden="false" customHeight="true" outlineLevel="0" collapsed="false">
      <c r="A14" s="177" t="s">
        <v>24</v>
      </c>
      <c r="B14" s="178"/>
      <c r="C14" s="179" t="s">
        <v>25</v>
      </c>
      <c r="D14" s="178"/>
    </row>
    <row r="15" s="183" customFormat="true" ht="21" hidden="false" customHeight="true" outlineLevel="0" collapsed="false">
      <c r="A15" s="167"/>
      <c r="B15" s="167"/>
      <c r="C15" s="167"/>
      <c r="D15" s="167"/>
    </row>
    <row r="16" customFormat="false" ht="14.25" hidden="false" customHeight="false" outlineLevel="0" collapsed="false">
      <c r="A16" s="0"/>
      <c r="B16" s="0"/>
      <c r="C16" s="0"/>
      <c r="D16" s="184"/>
    </row>
    <row r="17" customFormat="false" ht="14.25" hidden="false" customHeight="false" outlineLevel="0" collapsed="false">
      <c r="A17" s="0"/>
      <c r="B17" s="184" t="n">
        <v>0</v>
      </c>
      <c r="C17" s="0"/>
      <c r="D17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60" activeCellId="0" sqref="A60:IV6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3" min="2" style="44" width="4.12"/>
    <col collapsed="false" customWidth="true" hidden="false" outlineLevel="0" max="4" min="4" style="44" width="19.74"/>
    <col collapsed="false" customWidth="true" hidden="false" outlineLevel="0" max="6" min="5" style="44" width="13.62"/>
    <col collapsed="false" customWidth="true" hidden="false" outlineLevel="0" max="16" min="7" style="44" width="11.5"/>
    <col collapsed="false" customWidth="true" hidden="false" outlineLevel="0" max="17" min="17" style="44" width="6.87"/>
    <col collapsed="false" customWidth="true" hidden="false" outlineLevel="0" max="18" min="18" style="44" width="10.37"/>
    <col collapsed="false" customWidth="true" hidden="false" outlineLevel="0" max="19" min="19" style="44" width="9.62"/>
    <col collapsed="false" customWidth="true" hidden="false" outlineLevel="0" max="251" min="20" style="44" width="6.87"/>
    <col collapsed="false" customWidth="false" hidden="false" outlineLevel="0" max="257" min="252" style="44" width="8.99"/>
  </cols>
  <sheetData>
    <row r="1" customFormat="false" ht="42" hidden="false" customHeight="true" outlineLevel="0" collapsed="false">
      <c r="A1" s="45" t="s">
        <v>2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s="48" customFormat="true" ht="20.1" hidden="false" customHeight="true" outlineLevel="0" collapsed="false">
      <c r="A2" s="46" t="s">
        <v>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V2" s="49" t="s">
        <v>2</v>
      </c>
    </row>
    <row r="3" s="48" customFormat="true" ht="20.1" hidden="false" customHeight="true" outlineLevel="0" collapsed="false">
      <c r="A3" s="50" t="s">
        <v>27</v>
      </c>
      <c r="B3" s="50"/>
      <c r="C3" s="50"/>
      <c r="D3" s="51" t="s">
        <v>28</v>
      </c>
      <c r="E3" s="52" t="s">
        <v>29</v>
      </c>
      <c r="F3" s="52" t="s">
        <v>30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 t="s">
        <v>31</v>
      </c>
      <c r="S3" s="52"/>
      <c r="T3" s="52" t="s">
        <v>32</v>
      </c>
      <c r="U3" s="52" t="s">
        <v>33</v>
      </c>
      <c r="V3" s="52" t="s">
        <v>34</v>
      </c>
    </row>
    <row r="4" s="48" customFormat="true" ht="20.1" hidden="false" customHeight="true" outlineLevel="0" collapsed="false">
      <c r="A4" s="50"/>
      <c r="B4" s="50"/>
      <c r="C4" s="50"/>
      <c r="D4" s="51"/>
      <c r="E4" s="52"/>
      <c r="F4" s="52" t="s">
        <v>35</v>
      </c>
      <c r="G4" s="52" t="s">
        <v>36</v>
      </c>
      <c r="H4" s="52"/>
      <c r="I4" s="52"/>
      <c r="J4" s="52" t="s">
        <v>37</v>
      </c>
      <c r="K4" s="52"/>
      <c r="L4" s="52"/>
      <c r="M4" s="52"/>
      <c r="N4" s="52"/>
      <c r="O4" s="52"/>
      <c r="P4" s="52" t="s">
        <v>38</v>
      </c>
      <c r="Q4" s="52" t="s">
        <v>39</v>
      </c>
      <c r="R4" s="52" t="s">
        <v>40</v>
      </c>
      <c r="S4" s="52" t="s">
        <v>41</v>
      </c>
      <c r="T4" s="52"/>
      <c r="U4" s="52"/>
      <c r="V4" s="52"/>
    </row>
    <row r="5" s="48" customFormat="true" ht="20.1" hidden="false" customHeight="true" outlineLevel="0" collapsed="false">
      <c r="A5" s="51" t="s">
        <v>42</v>
      </c>
      <c r="B5" s="51" t="s">
        <v>43</v>
      </c>
      <c r="C5" s="51" t="s">
        <v>44</v>
      </c>
      <c r="D5" s="51"/>
      <c r="E5" s="52"/>
      <c r="F5" s="52"/>
      <c r="G5" s="52" t="s">
        <v>45</v>
      </c>
      <c r="H5" s="52" t="s">
        <v>46</v>
      </c>
      <c r="I5" s="52" t="s">
        <v>47</v>
      </c>
      <c r="J5" s="52" t="s">
        <v>48</v>
      </c>
      <c r="K5" s="52" t="s">
        <v>49</v>
      </c>
      <c r="L5" s="52" t="s">
        <v>50</v>
      </c>
      <c r="M5" s="52" t="s">
        <v>51</v>
      </c>
      <c r="N5" s="52" t="s">
        <v>52</v>
      </c>
      <c r="O5" s="52" t="s">
        <v>53</v>
      </c>
      <c r="P5" s="52"/>
      <c r="Q5" s="52"/>
      <c r="R5" s="52"/>
      <c r="S5" s="52"/>
      <c r="T5" s="52"/>
      <c r="U5" s="52"/>
      <c r="V5" s="52"/>
    </row>
    <row r="6" s="48" customFormat="true" ht="30" hidden="false" customHeight="true" outlineLevel="0" collapsed="false">
      <c r="A6" s="51"/>
      <c r="B6" s="51"/>
      <c r="C6" s="51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s="48" customFormat="true" ht="20.1" hidden="false" customHeight="true" outlineLevel="0" collapsed="false">
      <c r="A7" s="53" t="s">
        <v>54</v>
      </c>
      <c r="B7" s="53" t="s">
        <v>54</v>
      </c>
      <c r="C7" s="53" t="s">
        <v>54</v>
      </c>
      <c r="D7" s="53" t="s">
        <v>54</v>
      </c>
      <c r="E7" s="54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  <c r="K7" s="55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4</v>
      </c>
      <c r="S7" s="55" t="n">
        <v>15</v>
      </c>
      <c r="T7" s="55" t="n">
        <v>16</v>
      </c>
      <c r="U7" s="55" t="n">
        <v>17</v>
      </c>
      <c r="V7" s="55" t="n">
        <v>18</v>
      </c>
    </row>
    <row r="8" s="60" customFormat="true" ht="20.1" hidden="false" customHeight="true" outlineLevel="0" collapsed="false">
      <c r="A8" s="56"/>
      <c r="B8" s="56"/>
      <c r="C8" s="56"/>
      <c r="D8" s="57" t="s">
        <v>35</v>
      </c>
      <c r="E8" s="58" t="n">
        <f aca="false">E9+E43+E54+E60</f>
        <v>2476.5</v>
      </c>
      <c r="F8" s="58" t="n">
        <f aca="false">F9+F43+F54+F60</f>
        <v>2476.5</v>
      </c>
      <c r="G8" s="59" t="n">
        <f aca="false">G9+G43+G54+G60</f>
        <v>2476.5</v>
      </c>
      <c r="H8" s="59" t="n">
        <f aca="false">H9+H43+H54+H60</f>
        <v>2476.5</v>
      </c>
      <c r="I8" s="59" t="n">
        <f aca="false">I9+I43+I54+I60</f>
        <v>0</v>
      </c>
      <c r="J8" s="59" t="n">
        <f aca="false">J9+J43+J54+J60</f>
        <v>0</v>
      </c>
      <c r="K8" s="58" t="n">
        <f aca="false">K9+K43+K54+K60</f>
        <v>0</v>
      </c>
      <c r="L8" s="58" t="n">
        <f aca="false">L9+L43+L54+L60</f>
        <v>0</v>
      </c>
      <c r="M8" s="58" t="n">
        <f aca="false">M9+M43+M54+M60</f>
        <v>0</v>
      </c>
      <c r="N8" s="58" t="n">
        <f aca="false">N9+N43+N54+N60</f>
        <v>0</v>
      </c>
      <c r="O8" s="58" t="n">
        <f aca="false">O9+O43+O54+O60</f>
        <v>0</v>
      </c>
      <c r="P8" s="58" t="n">
        <f aca="false">P9+P43+P54+P60</f>
        <v>0</v>
      </c>
      <c r="Q8" s="58" t="n">
        <f aca="false">Q9+Q43+Q54+Q60</f>
        <v>0</v>
      </c>
      <c r="R8" s="58" t="n">
        <f aca="false">R9+R43+R54+R60</f>
        <v>0</v>
      </c>
      <c r="S8" s="58" t="n">
        <f aca="false">S9+S43+S54+S60</f>
        <v>0</v>
      </c>
      <c r="T8" s="58" t="n">
        <f aca="false">T9+T43+T54+T60</f>
        <v>0</v>
      </c>
      <c r="U8" s="58" t="n">
        <f aca="false">U9+U43+U54+U60</f>
        <v>0</v>
      </c>
      <c r="V8" s="59" t="n">
        <f aca="false">V9+V43+V54+V60</f>
        <v>0</v>
      </c>
    </row>
    <row r="9" customFormat="false" ht="20.1" hidden="false" customHeight="true" outlineLevel="0" collapsed="false">
      <c r="A9" s="56"/>
      <c r="B9" s="56"/>
      <c r="C9" s="56"/>
      <c r="D9" s="57" t="s">
        <v>55</v>
      </c>
      <c r="E9" s="58" t="n">
        <f aca="false">E10+E38</f>
        <v>2456.88</v>
      </c>
      <c r="F9" s="58" t="n">
        <f aca="false">F10+F38</f>
        <v>2456.88</v>
      </c>
      <c r="G9" s="59" t="n">
        <f aca="false">G10+G38</f>
        <v>2456.88</v>
      </c>
      <c r="H9" s="59" t="n">
        <f aca="false">H10+H38</f>
        <v>2456.88</v>
      </c>
      <c r="I9" s="59" t="n">
        <f aca="false">I10+I38</f>
        <v>0</v>
      </c>
      <c r="J9" s="59" t="n">
        <f aca="false">J10+J38</f>
        <v>0</v>
      </c>
      <c r="K9" s="58" t="n">
        <f aca="false">K10+K38</f>
        <v>0</v>
      </c>
      <c r="L9" s="58" t="n">
        <f aca="false">L10+L38</f>
        <v>0</v>
      </c>
      <c r="M9" s="58" t="n">
        <f aca="false">M10+M38</f>
        <v>0</v>
      </c>
      <c r="N9" s="58" t="n">
        <f aca="false">N10+N38</f>
        <v>0</v>
      </c>
      <c r="O9" s="58" t="n">
        <f aca="false">O10+O38</f>
        <v>0</v>
      </c>
      <c r="P9" s="58" t="n">
        <f aca="false">P10+P38</f>
        <v>0</v>
      </c>
      <c r="Q9" s="58" t="n">
        <f aca="false">Q10+Q38</f>
        <v>0</v>
      </c>
      <c r="R9" s="58" t="n">
        <f aca="false">R10+R38</f>
        <v>0</v>
      </c>
      <c r="S9" s="58" t="n">
        <f aca="false">S10+S38</f>
        <v>0</v>
      </c>
      <c r="T9" s="58" t="n">
        <f aca="false">T10+T38</f>
        <v>0</v>
      </c>
      <c r="U9" s="58" t="n">
        <f aca="false">U10+U38</f>
        <v>0</v>
      </c>
      <c r="V9" s="59" t="n">
        <f aca="false">V10+V38</f>
        <v>0</v>
      </c>
    </row>
    <row r="10" customFormat="false" ht="20.1" hidden="false" customHeight="true" outlineLevel="0" collapsed="false">
      <c r="A10" s="56"/>
      <c r="B10" s="56"/>
      <c r="C10" s="56"/>
      <c r="D10" s="57" t="s">
        <v>56</v>
      </c>
      <c r="E10" s="58" t="n">
        <f aca="false">E11+E25</f>
        <v>84.88</v>
      </c>
      <c r="F10" s="58" t="n">
        <f aca="false">F11+F25</f>
        <v>84.88</v>
      </c>
      <c r="G10" s="59" t="n">
        <f aca="false">G11+G25</f>
        <v>84.88</v>
      </c>
      <c r="H10" s="59" t="n">
        <f aca="false">H11+H25</f>
        <v>84.88</v>
      </c>
      <c r="I10" s="59" t="n">
        <f aca="false">I11+I25</f>
        <v>0</v>
      </c>
      <c r="J10" s="59" t="n">
        <f aca="false">J11+J25</f>
        <v>0</v>
      </c>
      <c r="K10" s="58" t="n">
        <f aca="false">K11+K25</f>
        <v>0</v>
      </c>
      <c r="L10" s="58" t="n">
        <f aca="false">L11+L25</f>
        <v>0</v>
      </c>
      <c r="M10" s="58" t="n">
        <f aca="false">M11+M25</f>
        <v>0</v>
      </c>
      <c r="N10" s="58" t="n">
        <f aca="false">N11+N25</f>
        <v>0</v>
      </c>
      <c r="O10" s="58" t="n">
        <f aca="false">O11+O25</f>
        <v>0</v>
      </c>
      <c r="P10" s="58" t="n">
        <f aca="false">P11+P25</f>
        <v>0</v>
      </c>
      <c r="Q10" s="58" t="n">
        <f aca="false">Q11+Q25</f>
        <v>0</v>
      </c>
      <c r="R10" s="58" t="n">
        <f aca="false">R11+R25</f>
        <v>0</v>
      </c>
      <c r="S10" s="58" t="n">
        <f aca="false">S11+S25</f>
        <v>0</v>
      </c>
      <c r="T10" s="58" t="n">
        <f aca="false">T11+T25</f>
        <v>0</v>
      </c>
      <c r="U10" s="58" t="n">
        <f aca="false">U11+U25</f>
        <v>0</v>
      </c>
      <c r="V10" s="59" t="n">
        <f aca="false">V11+V25</f>
        <v>0</v>
      </c>
    </row>
    <row r="11" customFormat="false" ht="20.1" hidden="false" customHeight="true" outlineLevel="0" collapsed="false">
      <c r="A11" s="56"/>
      <c r="B11" s="56"/>
      <c r="C11" s="56"/>
      <c r="D11" s="57" t="s">
        <v>57</v>
      </c>
      <c r="E11" s="58" t="n">
        <f aca="false">SUM(E12:E24)</f>
        <v>55.97</v>
      </c>
      <c r="F11" s="58" t="n">
        <f aca="false">SUM(F12:F24)</f>
        <v>55.97</v>
      </c>
      <c r="G11" s="59" t="n">
        <f aca="false">SUM(G12:G24)</f>
        <v>55.97</v>
      </c>
      <c r="H11" s="59" t="n">
        <f aca="false">SUM(H12:H24)</f>
        <v>55.97</v>
      </c>
      <c r="I11" s="59" t="n">
        <f aca="false">SUM(I12:I24)</f>
        <v>0</v>
      </c>
      <c r="J11" s="59" t="n">
        <f aca="false">SUM(J12:J24)</f>
        <v>0</v>
      </c>
      <c r="K11" s="58" t="n">
        <f aca="false">SUM(K12:K24)</f>
        <v>0</v>
      </c>
      <c r="L11" s="58" t="n">
        <f aca="false">SUM(L12:L24)</f>
        <v>0</v>
      </c>
      <c r="M11" s="58" t="n">
        <f aca="false">SUM(M12:M24)</f>
        <v>0</v>
      </c>
      <c r="N11" s="58" t="n">
        <f aca="false">SUM(N12:N24)</f>
        <v>0</v>
      </c>
      <c r="O11" s="58" t="n">
        <f aca="false">SUM(O12:O24)</f>
        <v>0</v>
      </c>
      <c r="P11" s="58" t="n">
        <f aca="false">SUM(P12:P24)</f>
        <v>0</v>
      </c>
      <c r="Q11" s="58" t="n">
        <f aca="false">SUM(Q12:Q24)</f>
        <v>0</v>
      </c>
      <c r="R11" s="58" t="n">
        <f aca="false">SUM(R12:R24)</f>
        <v>0</v>
      </c>
      <c r="S11" s="58" t="n">
        <f aca="false">SUM(S12:S24)</f>
        <v>0</v>
      </c>
      <c r="T11" s="58" t="n">
        <f aca="false">SUM(T12:T24)</f>
        <v>0</v>
      </c>
      <c r="U11" s="58" t="n">
        <f aca="false">SUM(U12:U24)</f>
        <v>0</v>
      </c>
      <c r="V11" s="59" t="n">
        <f aca="false">SUM(V12:V24)</f>
        <v>0</v>
      </c>
    </row>
    <row r="12" customFormat="false" ht="20.1" hidden="false" customHeight="true" outlineLevel="0" collapsed="false">
      <c r="A12" s="56" t="s">
        <v>58</v>
      </c>
      <c r="B12" s="56" t="s">
        <v>59</v>
      </c>
      <c r="C12" s="56" t="s">
        <v>59</v>
      </c>
      <c r="D12" s="57" t="s">
        <v>60</v>
      </c>
      <c r="E12" s="58" t="n">
        <v>33.66</v>
      </c>
      <c r="F12" s="58" t="n">
        <v>33.66</v>
      </c>
      <c r="G12" s="59" t="n">
        <v>33.66</v>
      </c>
      <c r="H12" s="59" t="n">
        <v>33.66</v>
      </c>
      <c r="I12" s="59" t="n">
        <v>0</v>
      </c>
      <c r="J12" s="59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9" t="n">
        <v>0</v>
      </c>
    </row>
    <row r="13" customFormat="false" ht="20.1" hidden="false" customHeight="true" outlineLevel="0" collapsed="false">
      <c r="A13" s="56" t="s">
        <v>58</v>
      </c>
      <c r="B13" s="56" t="s">
        <v>59</v>
      </c>
      <c r="C13" s="56" t="s">
        <v>59</v>
      </c>
      <c r="D13" s="57" t="s">
        <v>61</v>
      </c>
      <c r="E13" s="58" t="n">
        <v>2.81</v>
      </c>
      <c r="F13" s="58" t="n">
        <v>2.81</v>
      </c>
      <c r="G13" s="59" t="n">
        <v>2.81</v>
      </c>
      <c r="H13" s="59" t="n">
        <v>2.81</v>
      </c>
      <c r="I13" s="59" t="n">
        <v>0</v>
      </c>
      <c r="J13" s="59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9" t="n">
        <v>0</v>
      </c>
    </row>
    <row r="14" customFormat="false" ht="20.1" hidden="false" customHeight="true" outlineLevel="0" collapsed="false">
      <c r="A14" s="56" t="s">
        <v>58</v>
      </c>
      <c r="B14" s="56" t="s">
        <v>59</v>
      </c>
      <c r="C14" s="56" t="s">
        <v>59</v>
      </c>
      <c r="D14" s="57" t="s">
        <v>62</v>
      </c>
      <c r="E14" s="58" t="n">
        <v>1.05</v>
      </c>
      <c r="F14" s="58" t="n">
        <v>1.05</v>
      </c>
      <c r="G14" s="59" t="n">
        <v>1.05</v>
      </c>
      <c r="H14" s="59" t="n">
        <v>1.05</v>
      </c>
      <c r="I14" s="59" t="n">
        <v>0</v>
      </c>
      <c r="J14" s="59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9" t="n">
        <v>0</v>
      </c>
    </row>
    <row r="15" customFormat="false" ht="20.1" hidden="false" customHeight="true" outlineLevel="0" collapsed="false">
      <c r="A15" s="56" t="s">
        <v>58</v>
      </c>
      <c r="B15" s="56" t="s">
        <v>59</v>
      </c>
      <c r="C15" s="56" t="s">
        <v>59</v>
      </c>
      <c r="D15" s="57" t="s">
        <v>63</v>
      </c>
      <c r="E15" s="58" t="n">
        <v>2.81</v>
      </c>
      <c r="F15" s="58" t="n">
        <v>2.81</v>
      </c>
      <c r="G15" s="59" t="n">
        <v>2.81</v>
      </c>
      <c r="H15" s="59" t="n">
        <v>2.81</v>
      </c>
      <c r="I15" s="59" t="n">
        <v>0</v>
      </c>
      <c r="J15" s="59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9" t="n">
        <v>0</v>
      </c>
    </row>
    <row r="16" customFormat="false" ht="20.1" hidden="false" customHeight="true" outlineLevel="0" collapsed="false">
      <c r="A16" s="56" t="s">
        <v>58</v>
      </c>
      <c r="B16" s="56" t="s">
        <v>59</v>
      </c>
      <c r="C16" s="56" t="s">
        <v>59</v>
      </c>
      <c r="D16" s="57" t="s">
        <v>64</v>
      </c>
      <c r="E16" s="58" t="n">
        <v>4.32</v>
      </c>
      <c r="F16" s="58" t="n">
        <v>4.32</v>
      </c>
      <c r="G16" s="59" t="n">
        <v>4.32</v>
      </c>
      <c r="H16" s="59" t="n">
        <v>4.32</v>
      </c>
      <c r="I16" s="59" t="n">
        <v>0</v>
      </c>
      <c r="J16" s="59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9" t="n">
        <v>0</v>
      </c>
    </row>
    <row r="17" customFormat="false" ht="20.1" hidden="false" customHeight="true" outlineLevel="0" collapsed="false">
      <c r="A17" s="56" t="s">
        <v>58</v>
      </c>
      <c r="B17" s="56" t="s">
        <v>59</v>
      </c>
      <c r="C17" s="56" t="s">
        <v>59</v>
      </c>
      <c r="D17" s="57" t="s">
        <v>65</v>
      </c>
      <c r="E17" s="58" t="n">
        <v>0.76</v>
      </c>
      <c r="F17" s="58" t="n">
        <v>0.76</v>
      </c>
      <c r="G17" s="59" t="n">
        <v>0.76</v>
      </c>
      <c r="H17" s="59" t="n">
        <v>0.76</v>
      </c>
      <c r="I17" s="59" t="n">
        <v>0</v>
      </c>
      <c r="J17" s="59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9" t="n">
        <v>0</v>
      </c>
    </row>
    <row r="18" customFormat="false" ht="20.1" hidden="false" customHeight="true" outlineLevel="0" collapsed="false">
      <c r="A18" s="56" t="s">
        <v>58</v>
      </c>
      <c r="B18" s="56" t="s">
        <v>59</v>
      </c>
      <c r="C18" s="56" t="s">
        <v>59</v>
      </c>
      <c r="D18" s="57" t="s">
        <v>66</v>
      </c>
      <c r="E18" s="58" t="n">
        <v>1.63</v>
      </c>
      <c r="F18" s="58" t="n">
        <v>1.63</v>
      </c>
      <c r="G18" s="59" t="n">
        <v>1.63</v>
      </c>
      <c r="H18" s="59" t="n">
        <v>1.63</v>
      </c>
      <c r="I18" s="59" t="n">
        <v>0</v>
      </c>
      <c r="J18" s="59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9" t="n">
        <v>0</v>
      </c>
    </row>
    <row r="19" customFormat="false" ht="20.1" hidden="false" customHeight="true" outlineLevel="0" collapsed="false">
      <c r="A19" s="56" t="s">
        <v>58</v>
      </c>
      <c r="B19" s="56" t="s">
        <v>59</v>
      </c>
      <c r="C19" s="56" t="s">
        <v>59</v>
      </c>
      <c r="D19" s="57" t="s">
        <v>67</v>
      </c>
      <c r="E19" s="58" t="n">
        <v>0.04</v>
      </c>
      <c r="F19" s="58" t="n">
        <v>0.04</v>
      </c>
      <c r="G19" s="59" t="n">
        <v>0.04</v>
      </c>
      <c r="H19" s="59" t="n">
        <v>0.04</v>
      </c>
      <c r="I19" s="59" t="n">
        <v>0</v>
      </c>
      <c r="J19" s="59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9" t="n">
        <v>0</v>
      </c>
    </row>
    <row r="20" customFormat="false" ht="20.1" hidden="false" customHeight="true" outlineLevel="0" collapsed="false">
      <c r="A20" s="56" t="s">
        <v>58</v>
      </c>
      <c r="B20" s="56" t="s">
        <v>59</v>
      </c>
      <c r="C20" s="56" t="s">
        <v>59</v>
      </c>
      <c r="D20" s="57" t="s">
        <v>68</v>
      </c>
      <c r="E20" s="58" t="n">
        <v>1.35</v>
      </c>
      <c r="F20" s="58" t="n">
        <v>1.35</v>
      </c>
      <c r="G20" s="59" t="n">
        <v>1.35</v>
      </c>
      <c r="H20" s="59" t="n">
        <v>1.35</v>
      </c>
      <c r="I20" s="59" t="n">
        <v>0</v>
      </c>
      <c r="J20" s="59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9" t="n">
        <v>0</v>
      </c>
    </row>
    <row r="21" customFormat="false" ht="20.1" hidden="false" customHeight="true" outlineLevel="0" collapsed="false">
      <c r="A21" s="56" t="s">
        <v>58</v>
      </c>
      <c r="B21" s="56" t="s">
        <v>59</v>
      </c>
      <c r="C21" s="56" t="s">
        <v>59</v>
      </c>
      <c r="D21" s="57" t="s">
        <v>69</v>
      </c>
      <c r="E21" s="58" t="n">
        <v>0.67</v>
      </c>
      <c r="F21" s="58" t="n">
        <v>0.67</v>
      </c>
      <c r="G21" s="59" t="n">
        <v>0.67</v>
      </c>
      <c r="H21" s="59" t="n">
        <v>0.67</v>
      </c>
      <c r="I21" s="59" t="n">
        <v>0</v>
      </c>
      <c r="J21" s="59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9" t="n">
        <v>0</v>
      </c>
    </row>
    <row r="22" customFormat="false" ht="20.1" hidden="false" customHeight="true" outlineLevel="0" collapsed="false">
      <c r="A22" s="56" t="s">
        <v>58</v>
      </c>
      <c r="B22" s="56" t="s">
        <v>59</v>
      </c>
      <c r="C22" s="56" t="s">
        <v>59</v>
      </c>
      <c r="D22" s="57" t="s">
        <v>70</v>
      </c>
      <c r="E22" s="58" t="n">
        <v>2.01</v>
      </c>
      <c r="F22" s="58" t="n">
        <v>2.01</v>
      </c>
      <c r="G22" s="59" t="n">
        <v>2.01</v>
      </c>
      <c r="H22" s="59" t="n">
        <v>2.01</v>
      </c>
      <c r="I22" s="59" t="n">
        <v>0</v>
      </c>
      <c r="J22" s="59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9" t="n">
        <v>0</v>
      </c>
    </row>
    <row r="23" customFormat="false" ht="20.1" hidden="false" customHeight="true" outlineLevel="0" collapsed="false">
      <c r="A23" s="56" t="s">
        <v>58</v>
      </c>
      <c r="B23" s="56" t="s">
        <v>59</v>
      </c>
      <c r="C23" s="56" t="s">
        <v>59</v>
      </c>
      <c r="D23" s="57" t="s">
        <v>71</v>
      </c>
      <c r="E23" s="58" t="n">
        <v>0.24</v>
      </c>
      <c r="F23" s="58" t="n">
        <v>0.24</v>
      </c>
      <c r="G23" s="59" t="n">
        <v>0.24</v>
      </c>
      <c r="H23" s="59" t="n">
        <v>0.24</v>
      </c>
      <c r="I23" s="59" t="n">
        <v>0</v>
      </c>
      <c r="J23" s="59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9" t="n">
        <v>0</v>
      </c>
    </row>
    <row r="24" customFormat="false" ht="20.1" hidden="false" customHeight="true" outlineLevel="0" collapsed="false">
      <c r="A24" s="56" t="s">
        <v>58</v>
      </c>
      <c r="B24" s="56" t="s">
        <v>59</v>
      </c>
      <c r="C24" s="56" t="s">
        <v>59</v>
      </c>
      <c r="D24" s="57" t="s">
        <v>72</v>
      </c>
      <c r="E24" s="58" t="n">
        <v>4.62</v>
      </c>
      <c r="F24" s="58" t="n">
        <v>4.62</v>
      </c>
      <c r="G24" s="59" t="n">
        <v>4.62</v>
      </c>
      <c r="H24" s="59" t="n">
        <v>4.62</v>
      </c>
      <c r="I24" s="59" t="n">
        <v>0</v>
      </c>
      <c r="J24" s="59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9" t="n">
        <v>0</v>
      </c>
    </row>
    <row r="25" customFormat="false" ht="20.1" hidden="false" customHeight="true" outlineLevel="0" collapsed="false">
      <c r="A25" s="56"/>
      <c r="B25" s="56"/>
      <c r="C25" s="56"/>
      <c r="D25" s="57" t="s">
        <v>73</v>
      </c>
      <c r="E25" s="58" t="n">
        <f aca="false">SUM(E26:E37)</f>
        <v>28.91</v>
      </c>
      <c r="F25" s="58" t="n">
        <f aca="false">SUM(F26:F37)</f>
        <v>28.91</v>
      </c>
      <c r="G25" s="59" t="n">
        <f aca="false">SUM(G26:G37)</f>
        <v>28.91</v>
      </c>
      <c r="H25" s="59" t="n">
        <f aca="false">SUM(H26:H37)</f>
        <v>28.91</v>
      </c>
      <c r="I25" s="59" t="n">
        <f aca="false">SUM(I26:I37)</f>
        <v>0</v>
      </c>
      <c r="J25" s="59" t="n">
        <f aca="false">SUM(J26:J37)</f>
        <v>0</v>
      </c>
      <c r="K25" s="58" t="n">
        <f aca="false">SUM(K26:K37)</f>
        <v>0</v>
      </c>
      <c r="L25" s="58" t="n">
        <f aca="false">SUM(L26:L37)</f>
        <v>0</v>
      </c>
      <c r="M25" s="58" t="n">
        <f aca="false">SUM(M26:M37)</f>
        <v>0</v>
      </c>
      <c r="N25" s="58" t="n">
        <f aca="false">SUM(N26:N37)</f>
        <v>0</v>
      </c>
      <c r="O25" s="58" t="n">
        <f aca="false">SUM(O26:O37)</f>
        <v>0</v>
      </c>
      <c r="P25" s="58" t="n">
        <f aca="false">SUM(P26:P37)</f>
        <v>0</v>
      </c>
      <c r="Q25" s="58" t="n">
        <f aca="false">SUM(Q26:Q37)</f>
        <v>0</v>
      </c>
      <c r="R25" s="58" t="n">
        <f aca="false">SUM(R26:R37)</f>
        <v>0</v>
      </c>
      <c r="S25" s="58" t="n">
        <f aca="false">SUM(S26:S37)</f>
        <v>0</v>
      </c>
      <c r="T25" s="58" t="n">
        <f aca="false">SUM(T26:T37)</f>
        <v>0</v>
      </c>
      <c r="U25" s="58" t="n">
        <f aca="false">SUM(U26:U37)</f>
        <v>0</v>
      </c>
      <c r="V25" s="59" t="n">
        <f aca="false">SUM(V26:V37)</f>
        <v>0</v>
      </c>
    </row>
    <row r="26" customFormat="false" ht="20.1" hidden="false" customHeight="true" outlineLevel="0" collapsed="false">
      <c r="A26" s="56" t="s">
        <v>58</v>
      </c>
      <c r="B26" s="56" t="s">
        <v>59</v>
      </c>
      <c r="C26" s="56" t="s">
        <v>74</v>
      </c>
      <c r="D26" s="57" t="s">
        <v>75</v>
      </c>
      <c r="E26" s="58" t="n">
        <v>8.94</v>
      </c>
      <c r="F26" s="58" t="n">
        <v>8.94</v>
      </c>
      <c r="G26" s="59" t="n">
        <v>8.94</v>
      </c>
      <c r="H26" s="59" t="n">
        <v>8.94</v>
      </c>
      <c r="I26" s="59" t="n">
        <v>0</v>
      </c>
      <c r="J26" s="59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9" t="n">
        <v>0</v>
      </c>
    </row>
    <row r="27" customFormat="false" ht="20.1" hidden="false" customHeight="true" outlineLevel="0" collapsed="false">
      <c r="A27" s="56" t="s">
        <v>58</v>
      </c>
      <c r="B27" s="56" t="s">
        <v>59</v>
      </c>
      <c r="C27" s="56" t="s">
        <v>74</v>
      </c>
      <c r="D27" s="57" t="s">
        <v>76</v>
      </c>
      <c r="E27" s="58" t="n">
        <v>3.69</v>
      </c>
      <c r="F27" s="58" t="n">
        <v>3.69</v>
      </c>
      <c r="G27" s="59" t="n">
        <v>3.69</v>
      </c>
      <c r="H27" s="59" t="n">
        <v>3.69</v>
      </c>
      <c r="I27" s="59" t="n">
        <v>0</v>
      </c>
      <c r="J27" s="59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9" t="n">
        <v>0</v>
      </c>
    </row>
    <row r="28" customFormat="false" ht="20.1" hidden="false" customHeight="true" outlineLevel="0" collapsed="false">
      <c r="A28" s="56" t="s">
        <v>58</v>
      </c>
      <c r="B28" s="56" t="s">
        <v>59</v>
      </c>
      <c r="C28" s="56" t="s">
        <v>74</v>
      </c>
      <c r="D28" s="57" t="s">
        <v>77</v>
      </c>
      <c r="E28" s="58" t="n">
        <v>1.58</v>
      </c>
      <c r="F28" s="58" t="n">
        <v>1.58</v>
      </c>
      <c r="G28" s="59" t="n">
        <v>1.58</v>
      </c>
      <c r="H28" s="59" t="n">
        <v>1.58</v>
      </c>
      <c r="I28" s="59" t="n">
        <v>0</v>
      </c>
      <c r="J28" s="59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9" t="n">
        <v>0</v>
      </c>
    </row>
    <row r="29" customFormat="false" ht="20.1" hidden="false" customHeight="true" outlineLevel="0" collapsed="false">
      <c r="A29" s="56" t="s">
        <v>58</v>
      </c>
      <c r="B29" s="56" t="s">
        <v>59</v>
      </c>
      <c r="C29" s="56" t="s">
        <v>74</v>
      </c>
      <c r="D29" s="57" t="s">
        <v>61</v>
      </c>
      <c r="E29" s="58" t="n">
        <v>1.19</v>
      </c>
      <c r="F29" s="58" t="n">
        <v>1.19</v>
      </c>
      <c r="G29" s="59" t="n">
        <v>1.19</v>
      </c>
      <c r="H29" s="59" t="n">
        <v>1.19</v>
      </c>
      <c r="I29" s="59" t="n">
        <v>0</v>
      </c>
      <c r="J29" s="59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9" t="n">
        <v>0</v>
      </c>
    </row>
    <row r="30" customFormat="false" ht="20.1" hidden="false" customHeight="true" outlineLevel="0" collapsed="false">
      <c r="A30" s="56" t="s">
        <v>58</v>
      </c>
      <c r="B30" s="56" t="s">
        <v>59</v>
      </c>
      <c r="C30" s="56" t="s">
        <v>74</v>
      </c>
      <c r="D30" s="57" t="s">
        <v>62</v>
      </c>
      <c r="E30" s="58" t="n">
        <v>0.43</v>
      </c>
      <c r="F30" s="58" t="n">
        <v>0.43</v>
      </c>
      <c r="G30" s="59" t="n">
        <v>0.43</v>
      </c>
      <c r="H30" s="59" t="n">
        <v>0.43</v>
      </c>
      <c r="I30" s="59" t="n">
        <v>0</v>
      </c>
      <c r="J30" s="59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9" t="n">
        <v>0</v>
      </c>
    </row>
    <row r="31" customFormat="false" ht="20.1" hidden="false" customHeight="true" outlineLevel="0" collapsed="false">
      <c r="A31" s="56" t="s">
        <v>58</v>
      </c>
      <c r="B31" s="56" t="s">
        <v>59</v>
      </c>
      <c r="C31" s="56" t="s">
        <v>74</v>
      </c>
      <c r="D31" s="57" t="s">
        <v>63</v>
      </c>
      <c r="E31" s="58" t="n">
        <v>1.19</v>
      </c>
      <c r="F31" s="58" t="n">
        <v>1.19</v>
      </c>
      <c r="G31" s="59" t="n">
        <v>1.19</v>
      </c>
      <c r="H31" s="59" t="n">
        <v>1.19</v>
      </c>
      <c r="I31" s="59" t="n">
        <v>0</v>
      </c>
      <c r="J31" s="59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9" t="n">
        <v>0</v>
      </c>
    </row>
    <row r="32" customFormat="false" ht="20.1" hidden="false" customHeight="true" outlineLevel="0" collapsed="false">
      <c r="A32" s="56" t="s">
        <v>58</v>
      </c>
      <c r="B32" s="56" t="s">
        <v>59</v>
      </c>
      <c r="C32" s="56" t="s">
        <v>74</v>
      </c>
      <c r="D32" s="57" t="s">
        <v>64</v>
      </c>
      <c r="E32" s="58" t="n">
        <v>8.64</v>
      </c>
      <c r="F32" s="58" t="n">
        <v>8.64</v>
      </c>
      <c r="G32" s="59" t="n">
        <v>8.64</v>
      </c>
      <c r="H32" s="59" t="n">
        <v>8.64</v>
      </c>
      <c r="I32" s="59" t="n">
        <v>0</v>
      </c>
      <c r="J32" s="59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9" t="n">
        <v>0</v>
      </c>
    </row>
    <row r="33" customFormat="false" ht="20.1" hidden="false" customHeight="true" outlineLevel="0" collapsed="false">
      <c r="A33" s="56" t="s">
        <v>58</v>
      </c>
      <c r="B33" s="56" t="s">
        <v>59</v>
      </c>
      <c r="C33" s="56" t="s">
        <v>74</v>
      </c>
      <c r="D33" s="57" t="s">
        <v>67</v>
      </c>
      <c r="E33" s="58" t="n">
        <v>0.02</v>
      </c>
      <c r="F33" s="58" t="n">
        <v>0.02</v>
      </c>
      <c r="G33" s="59" t="n">
        <v>0.02</v>
      </c>
      <c r="H33" s="59" t="n">
        <v>0.02</v>
      </c>
      <c r="I33" s="59" t="n">
        <v>0</v>
      </c>
      <c r="J33" s="59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9" t="n">
        <v>0</v>
      </c>
    </row>
    <row r="34" customFormat="false" ht="20.1" hidden="false" customHeight="true" outlineLevel="0" collapsed="false">
      <c r="A34" s="56" t="s">
        <v>58</v>
      </c>
      <c r="B34" s="56" t="s">
        <v>59</v>
      </c>
      <c r="C34" s="56" t="s">
        <v>74</v>
      </c>
      <c r="D34" s="57" t="s">
        <v>68</v>
      </c>
      <c r="E34" s="58" t="n">
        <v>0.57</v>
      </c>
      <c r="F34" s="58" t="n">
        <v>0.57</v>
      </c>
      <c r="G34" s="59" t="n">
        <v>0.57</v>
      </c>
      <c r="H34" s="59" t="n">
        <v>0.57</v>
      </c>
      <c r="I34" s="59" t="n">
        <v>0</v>
      </c>
      <c r="J34" s="59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9" t="n">
        <v>0</v>
      </c>
    </row>
    <row r="35" customFormat="false" ht="20.1" hidden="false" customHeight="true" outlineLevel="0" collapsed="false">
      <c r="A35" s="56" t="s">
        <v>58</v>
      </c>
      <c r="B35" s="56" t="s">
        <v>59</v>
      </c>
      <c r="C35" s="56" t="s">
        <v>74</v>
      </c>
      <c r="D35" s="57" t="s">
        <v>69</v>
      </c>
      <c r="E35" s="58" t="n">
        <v>0.28</v>
      </c>
      <c r="F35" s="58" t="n">
        <v>0.28</v>
      </c>
      <c r="G35" s="59" t="n">
        <v>0.28</v>
      </c>
      <c r="H35" s="59" t="n">
        <v>0.28</v>
      </c>
      <c r="I35" s="59" t="n">
        <v>0</v>
      </c>
      <c r="J35" s="59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9" t="n">
        <v>0</v>
      </c>
    </row>
    <row r="36" customFormat="false" ht="20.1" hidden="false" customHeight="true" outlineLevel="0" collapsed="false">
      <c r="A36" s="56" t="s">
        <v>58</v>
      </c>
      <c r="B36" s="56" t="s">
        <v>59</v>
      </c>
      <c r="C36" s="56" t="s">
        <v>74</v>
      </c>
      <c r="D36" s="57" t="s">
        <v>70</v>
      </c>
      <c r="E36" s="58" t="n">
        <v>0.94</v>
      </c>
      <c r="F36" s="58" t="n">
        <v>0.94</v>
      </c>
      <c r="G36" s="59" t="n">
        <v>0.94</v>
      </c>
      <c r="H36" s="59" t="n">
        <v>0.94</v>
      </c>
      <c r="I36" s="59" t="n">
        <v>0</v>
      </c>
      <c r="J36" s="59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9" t="n">
        <v>0</v>
      </c>
    </row>
    <row r="37" customFormat="false" ht="20.1" hidden="false" customHeight="true" outlineLevel="0" collapsed="false">
      <c r="A37" s="56" t="s">
        <v>58</v>
      </c>
      <c r="B37" s="56" t="s">
        <v>59</v>
      </c>
      <c r="C37" s="56" t="s">
        <v>74</v>
      </c>
      <c r="D37" s="57" t="s">
        <v>72</v>
      </c>
      <c r="E37" s="58" t="n">
        <v>1.44</v>
      </c>
      <c r="F37" s="58" t="n">
        <v>1.44</v>
      </c>
      <c r="G37" s="59" t="n">
        <v>1.44</v>
      </c>
      <c r="H37" s="59" t="n">
        <v>1.44</v>
      </c>
      <c r="I37" s="59" t="n">
        <v>0</v>
      </c>
      <c r="J37" s="59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9" t="n">
        <v>0</v>
      </c>
    </row>
    <row r="38" customFormat="false" ht="20.1" hidden="false" customHeight="true" outlineLevel="0" collapsed="false">
      <c r="A38" s="56"/>
      <c r="B38" s="56"/>
      <c r="C38" s="56"/>
      <c r="D38" s="57" t="s">
        <v>78</v>
      </c>
      <c r="E38" s="58" t="n">
        <f aca="false">E39</f>
        <v>2372</v>
      </c>
      <c r="F38" s="58" t="n">
        <f aca="false">F39</f>
        <v>2372</v>
      </c>
      <c r="G38" s="59" t="n">
        <f aca="false">G39</f>
        <v>2372</v>
      </c>
      <c r="H38" s="59" t="n">
        <f aca="false">H39</f>
        <v>2372</v>
      </c>
      <c r="I38" s="59" t="n">
        <f aca="false">I39</f>
        <v>0</v>
      </c>
      <c r="J38" s="59" t="n">
        <f aca="false">J39</f>
        <v>0</v>
      </c>
      <c r="K38" s="58" t="n">
        <f aca="false">K39</f>
        <v>0</v>
      </c>
      <c r="L38" s="58" t="n">
        <f aca="false">L39</f>
        <v>0</v>
      </c>
      <c r="M38" s="58" t="n">
        <f aca="false">M39</f>
        <v>0</v>
      </c>
      <c r="N38" s="58" t="n">
        <f aca="false">N39</f>
        <v>0</v>
      </c>
      <c r="O38" s="58" t="n">
        <f aca="false">O39</f>
        <v>0</v>
      </c>
      <c r="P38" s="58" t="n">
        <f aca="false">P39</f>
        <v>0</v>
      </c>
      <c r="Q38" s="58" t="n">
        <f aca="false">Q39</f>
        <v>0</v>
      </c>
      <c r="R38" s="58" t="n">
        <f aca="false">R39</f>
        <v>0</v>
      </c>
      <c r="S38" s="58" t="n">
        <f aca="false">S39</f>
        <v>0</v>
      </c>
      <c r="T38" s="58" t="n">
        <f aca="false">T39</f>
        <v>0</v>
      </c>
      <c r="U38" s="58" t="n">
        <f aca="false">U39</f>
        <v>0</v>
      </c>
      <c r="V38" s="59" t="n">
        <f aca="false">V39</f>
        <v>0</v>
      </c>
    </row>
    <row r="39" customFormat="false" ht="20.1" hidden="false" customHeight="true" outlineLevel="0" collapsed="false">
      <c r="A39" s="56"/>
      <c r="B39" s="56"/>
      <c r="C39" s="56"/>
      <c r="D39" s="57" t="s">
        <v>79</v>
      </c>
      <c r="E39" s="58" t="n">
        <f aca="false">SUM(E40:E42)</f>
        <v>2372</v>
      </c>
      <c r="F39" s="58" t="n">
        <f aca="false">SUM(F40:F42)</f>
        <v>2372</v>
      </c>
      <c r="G39" s="59" t="n">
        <f aca="false">SUM(G40:G42)</f>
        <v>2372</v>
      </c>
      <c r="H39" s="59" t="n">
        <f aca="false">SUM(H40:H42)</f>
        <v>2372</v>
      </c>
      <c r="I39" s="59" t="n">
        <f aca="false">SUM(I40:I42)</f>
        <v>0</v>
      </c>
      <c r="J39" s="59" t="n">
        <f aca="false">SUM(J40:J42)</f>
        <v>0</v>
      </c>
      <c r="K39" s="58" t="n">
        <f aca="false">SUM(K40:K42)</f>
        <v>0</v>
      </c>
      <c r="L39" s="58" t="n">
        <f aca="false">SUM(L40:L42)</f>
        <v>0</v>
      </c>
      <c r="M39" s="58" t="n">
        <f aca="false">SUM(M40:M42)</f>
        <v>0</v>
      </c>
      <c r="N39" s="58" t="n">
        <f aca="false">SUM(N40:N42)</f>
        <v>0</v>
      </c>
      <c r="O39" s="58" t="n">
        <f aca="false">SUM(O40:O42)</f>
        <v>0</v>
      </c>
      <c r="P39" s="58" t="n">
        <f aca="false">SUM(P40:P42)</f>
        <v>0</v>
      </c>
      <c r="Q39" s="58" t="n">
        <f aca="false">SUM(Q40:Q42)</f>
        <v>0</v>
      </c>
      <c r="R39" s="58" t="n">
        <f aca="false">SUM(R40:R42)</f>
        <v>0</v>
      </c>
      <c r="S39" s="58" t="n">
        <f aca="false">SUM(S40:S42)</f>
        <v>0</v>
      </c>
      <c r="T39" s="58" t="n">
        <f aca="false">SUM(T40:T42)</f>
        <v>0</v>
      </c>
      <c r="U39" s="58" t="n">
        <f aca="false">SUM(U40:U42)</f>
        <v>0</v>
      </c>
      <c r="V39" s="59" t="n">
        <f aca="false">SUM(V40:V42)</f>
        <v>0</v>
      </c>
    </row>
    <row r="40" customFormat="false" ht="20.1" hidden="false" customHeight="true" outlineLevel="0" collapsed="false">
      <c r="A40" s="56" t="s">
        <v>58</v>
      </c>
      <c r="B40" s="56" t="s">
        <v>80</v>
      </c>
      <c r="C40" s="56" t="s">
        <v>81</v>
      </c>
      <c r="D40" s="61" t="s">
        <v>82</v>
      </c>
      <c r="E40" s="58" t="n">
        <v>421</v>
      </c>
      <c r="F40" s="58" t="n">
        <v>421</v>
      </c>
      <c r="G40" s="59" t="n">
        <v>421</v>
      </c>
      <c r="H40" s="59" t="n">
        <v>421</v>
      </c>
      <c r="I40" s="59" t="n">
        <v>0</v>
      </c>
      <c r="J40" s="59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9" t="n">
        <v>0</v>
      </c>
    </row>
    <row r="41" customFormat="false" ht="20.1" hidden="false" customHeight="true" outlineLevel="0" collapsed="false">
      <c r="A41" s="56" t="s">
        <v>58</v>
      </c>
      <c r="B41" s="56" t="s">
        <v>80</v>
      </c>
      <c r="C41" s="56" t="s">
        <v>81</v>
      </c>
      <c r="D41" s="57" t="s">
        <v>83</v>
      </c>
      <c r="E41" s="58" t="n">
        <v>1</v>
      </c>
      <c r="F41" s="58" t="n">
        <v>1</v>
      </c>
      <c r="G41" s="59" t="n">
        <v>1</v>
      </c>
      <c r="H41" s="59" t="n">
        <v>1</v>
      </c>
      <c r="I41" s="59" t="n">
        <v>0</v>
      </c>
      <c r="J41" s="59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9" t="n">
        <v>0</v>
      </c>
    </row>
    <row r="42" customFormat="false" ht="20.1" hidden="false" customHeight="true" outlineLevel="0" collapsed="false">
      <c r="A42" s="56" t="s">
        <v>58</v>
      </c>
      <c r="B42" s="56" t="s">
        <v>80</v>
      </c>
      <c r="C42" s="56" t="s">
        <v>81</v>
      </c>
      <c r="D42" s="57" t="s">
        <v>84</v>
      </c>
      <c r="E42" s="58" t="n">
        <v>1950</v>
      </c>
      <c r="F42" s="58" t="n">
        <v>1950</v>
      </c>
      <c r="G42" s="59" t="n">
        <v>1950</v>
      </c>
      <c r="H42" s="59" t="n">
        <v>1950</v>
      </c>
      <c r="I42" s="59" t="n">
        <v>0</v>
      </c>
      <c r="J42" s="59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9" t="n">
        <v>0</v>
      </c>
    </row>
    <row r="43" customFormat="false" ht="20.1" hidden="false" customHeight="true" outlineLevel="0" collapsed="false">
      <c r="A43" s="56"/>
      <c r="B43" s="56"/>
      <c r="C43" s="56"/>
      <c r="D43" s="57" t="s">
        <v>85</v>
      </c>
      <c r="E43" s="58" t="n">
        <f aca="false">E44+E47</f>
        <v>10.51</v>
      </c>
      <c r="F43" s="58" t="n">
        <f aca="false">F44+F47</f>
        <v>10.51</v>
      </c>
      <c r="G43" s="59" t="n">
        <f aca="false">G44+G47</f>
        <v>10.51</v>
      </c>
      <c r="H43" s="59" t="n">
        <f aca="false">H44+H47</f>
        <v>10.51</v>
      </c>
      <c r="I43" s="59" t="n">
        <f aca="false">I44+I47</f>
        <v>0</v>
      </c>
      <c r="J43" s="59" t="n">
        <f aca="false">J44+J47</f>
        <v>0</v>
      </c>
      <c r="K43" s="58" t="n">
        <f aca="false">K44+K47</f>
        <v>0</v>
      </c>
      <c r="L43" s="58" t="n">
        <f aca="false">L44+L47</f>
        <v>0</v>
      </c>
      <c r="M43" s="58" t="n">
        <f aca="false">M44+M47</f>
        <v>0</v>
      </c>
      <c r="N43" s="58" t="n">
        <f aca="false">N44+N47</f>
        <v>0</v>
      </c>
      <c r="O43" s="58" t="n">
        <f aca="false">O44+O47</f>
        <v>0</v>
      </c>
      <c r="P43" s="58" t="n">
        <f aca="false">P44+P47</f>
        <v>0</v>
      </c>
      <c r="Q43" s="58" t="n">
        <f aca="false">Q44+Q47</f>
        <v>0</v>
      </c>
      <c r="R43" s="58" t="n">
        <f aca="false">R44+R47</f>
        <v>0</v>
      </c>
      <c r="S43" s="58" t="n">
        <f aca="false">S44+S47</f>
        <v>0</v>
      </c>
      <c r="T43" s="58" t="n">
        <f aca="false">T44+T47</f>
        <v>0</v>
      </c>
      <c r="U43" s="58" t="n">
        <f aca="false">U44+U47</f>
        <v>0</v>
      </c>
      <c r="V43" s="59" t="n">
        <f aca="false">V44+V47</f>
        <v>0</v>
      </c>
    </row>
    <row r="44" customFormat="false" ht="20.1" hidden="false" customHeight="true" outlineLevel="0" collapsed="false">
      <c r="A44" s="56"/>
      <c r="B44" s="56"/>
      <c r="C44" s="56"/>
      <c r="D44" s="57" t="s">
        <v>86</v>
      </c>
      <c r="E44" s="58" t="n">
        <f aca="false">E45</f>
        <v>9.59</v>
      </c>
      <c r="F44" s="58" t="n">
        <f aca="false">F45</f>
        <v>9.59</v>
      </c>
      <c r="G44" s="59" t="n">
        <f aca="false">G45</f>
        <v>9.59</v>
      </c>
      <c r="H44" s="59" t="n">
        <f aca="false">H45</f>
        <v>9.59</v>
      </c>
      <c r="I44" s="59" t="n">
        <f aca="false">I45</f>
        <v>0</v>
      </c>
      <c r="J44" s="59" t="n">
        <f aca="false">J45</f>
        <v>0</v>
      </c>
      <c r="K44" s="58" t="n">
        <f aca="false">K45</f>
        <v>0</v>
      </c>
      <c r="L44" s="58" t="n">
        <f aca="false">L45</f>
        <v>0</v>
      </c>
      <c r="M44" s="58" t="n">
        <f aca="false">M45</f>
        <v>0</v>
      </c>
      <c r="N44" s="58" t="n">
        <f aca="false">N45</f>
        <v>0</v>
      </c>
      <c r="O44" s="58" t="n">
        <f aca="false">O45</f>
        <v>0</v>
      </c>
      <c r="P44" s="58" t="n">
        <f aca="false">P45</f>
        <v>0</v>
      </c>
      <c r="Q44" s="58" t="n">
        <f aca="false">Q45</f>
        <v>0</v>
      </c>
      <c r="R44" s="58" t="n">
        <f aca="false">R45</f>
        <v>0</v>
      </c>
      <c r="S44" s="58" t="n">
        <f aca="false">S45</f>
        <v>0</v>
      </c>
      <c r="T44" s="58" t="n">
        <f aca="false">T45</f>
        <v>0</v>
      </c>
      <c r="U44" s="58" t="n">
        <f aca="false">U45</f>
        <v>0</v>
      </c>
      <c r="V44" s="59" t="n">
        <f aca="false">V45</f>
        <v>0</v>
      </c>
    </row>
    <row r="45" customFormat="false" ht="20.1" hidden="false" customHeight="true" outlineLevel="0" collapsed="false">
      <c r="A45" s="56"/>
      <c r="B45" s="56"/>
      <c r="C45" s="56"/>
      <c r="D45" s="57" t="s">
        <v>87</v>
      </c>
      <c r="E45" s="58" t="n">
        <f aca="false">E46</f>
        <v>9.59</v>
      </c>
      <c r="F45" s="58" t="n">
        <f aca="false">F46</f>
        <v>9.59</v>
      </c>
      <c r="G45" s="59" t="n">
        <f aca="false">G46</f>
        <v>9.59</v>
      </c>
      <c r="H45" s="59" t="n">
        <f aca="false">H46</f>
        <v>9.59</v>
      </c>
      <c r="I45" s="59" t="n">
        <f aca="false">I46</f>
        <v>0</v>
      </c>
      <c r="J45" s="59" t="n">
        <f aca="false">J46</f>
        <v>0</v>
      </c>
      <c r="K45" s="58" t="n">
        <f aca="false">K46</f>
        <v>0</v>
      </c>
      <c r="L45" s="58" t="n">
        <f aca="false">L46</f>
        <v>0</v>
      </c>
      <c r="M45" s="58" t="n">
        <f aca="false">M46</f>
        <v>0</v>
      </c>
      <c r="N45" s="58" t="n">
        <f aca="false">N46</f>
        <v>0</v>
      </c>
      <c r="O45" s="58" t="n">
        <f aca="false">O46</f>
        <v>0</v>
      </c>
      <c r="P45" s="58" t="n">
        <f aca="false">P46</f>
        <v>0</v>
      </c>
      <c r="Q45" s="58" t="n">
        <f aca="false">Q46</f>
        <v>0</v>
      </c>
      <c r="R45" s="58" t="n">
        <f aca="false">R46</f>
        <v>0</v>
      </c>
      <c r="S45" s="58" t="n">
        <f aca="false">S46</f>
        <v>0</v>
      </c>
      <c r="T45" s="58" t="n">
        <f aca="false">T46</f>
        <v>0</v>
      </c>
      <c r="U45" s="58" t="n">
        <f aca="false">U46</f>
        <v>0</v>
      </c>
      <c r="V45" s="59" t="n">
        <f aca="false">V46</f>
        <v>0</v>
      </c>
    </row>
    <row r="46" customFormat="false" ht="20.1" hidden="false" customHeight="true" outlineLevel="0" collapsed="false">
      <c r="A46" s="56" t="s">
        <v>88</v>
      </c>
      <c r="B46" s="56" t="s">
        <v>89</v>
      </c>
      <c r="C46" s="56" t="s">
        <v>89</v>
      </c>
      <c r="D46" s="57" t="s">
        <v>90</v>
      </c>
      <c r="E46" s="58" t="n">
        <v>9.59</v>
      </c>
      <c r="F46" s="58" t="n">
        <v>9.59</v>
      </c>
      <c r="G46" s="59" t="n">
        <v>9.59</v>
      </c>
      <c r="H46" s="59" t="n">
        <v>9.59</v>
      </c>
      <c r="I46" s="59" t="n">
        <v>0</v>
      </c>
      <c r="J46" s="59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9" t="n">
        <v>0</v>
      </c>
    </row>
    <row r="47" customFormat="false" ht="20.1" hidden="false" customHeight="true" outlineLevel="0" collapsed="false">
      <c r="A47" s="56"/>
      <c r="B47" s="56"/>
      <c r="C47" s="56"/>
      <c r="D47" s="57" t="s">
        <v>91</v>
      </c>
      <c r="E47" s="58" t="n">
        <f aca="false">E48+E50+E52</f>
        <v>0.92</v>
      </c>
      <c r="F47" s="58" t="n">
        <f aca="false">F48+F50+F52</f>
        <v>0.92</v>
      </c>
      <c r="G47" s="59" t="n">
        <f aca="false">G48+G50+G52</f>
        <v>0.92</v>
      </c>
      <c r="H47" s="59" t="n">
        <f aca="false">H48+H50+H52</f>
        <v>0.92</v>
      </c>
      <c r="I47" s="59" t="n">
        <f aca="false">I48+I50+I52</f>
        <v>0</v>
      </c>
      <c r="J47" s="59" t="n">
        <f aca="false">J48+J50+J52</f>
        <v>0</v>
      </c>
      <c r="K47" s="58" t="n">
        <f aca="false">K48+K50+K52</f>
        <v>0</v>
      </c>
      <c r="L47" s="58" t="n">
        <f aca="false">L48+L50+L52</f>
        <v>0</v>
      </c>
      <c r="M47" s="58" t="n">
        <f aca="false">M48+M50+M52</f>
        <v>0</v>
      </c>
      <c r="N47" s="58" t="n">
        <f aca="false">N48+N50+N52</f>
        <v>0</v>
      </c>
      <c r="O47" s="58" t="n">
        <f aca="false">O48+O50+O52</f>
        <v>0</v>
      </c>
      <c r="P47" s="58" t="n">
        <f aca="false">P48+P50+P52</f>
        <v>0</v>
      </c>
      <c r="Q47" s="58" t="n">
        <f aca="false">Q48+Q50+Q52</f>
        <v>0</v>
      </c>
      <c r="R47" s="58" t="n">
        <f aca="false">R48+R50+R52</f>
        <v>0</v>
      </c>
      <c r="S47" s="58" t="n">
        <f aca="false">S48+S50+S52</f>
        <v>0</v>
      </c>
      <c r="T47" s="58" t="n">
        <f aca="false">T48+T50+T52</f>
        <v>0</v>
      </c>
      <c r="U47" s="58" t="n">
        <f aca="false">U48+U50+U52</f>
        <v>0</v>
      </c>
      <c r="V47" s="59" t="n">
        <f aca="false">V48+V50+V52</f>
        <v>0</v>
      </c>
    </row>
    <row r="48" customFormat="false" ht="20.1" hidden="false" customHeight="true" outlineLevel="0" collapsed="false">
      <c r="A48" s="56"/>
      <c r="B48" s="56"/>
      <c r="C48" s="56"/>
      <c r="D48" s="57" t="s">
        <v>92</v>
      </c>
      <c r="E48" s="58" t="n">
        <f aca="false">E49</f>
        <v>0.34</v>
      </c>
      <c r="F48" s="58" t="n">
        <f aca="false">F49</f>
        <v>0.34</v>
      </c>
      <c r="G48" s="59" t="n">
        <f aca="false">G49</f>
        <v>0.34</v>
      </c>
      <c r="H48" s="59" t="n">
        <f aca="false">H49</f>
        <v>0.34</v>
      </c>
      <c r="I48" s="59" t="n">
        <f aca="false">I49</f>
        <v>0</v>
      </c>
      <c r="J48" s="59" t="n">
        <f aca="false">J49</f>
        <v>0</v>
      </c>
      <c r="K48" s="58" t="n">
        <f aca="false">K49</f>
        <v>0</v>
      </c>
      <c r="L48" s="58" t="n">
        <f aca="false">L49</f>
        <v>0</v>
      </c>
      <c r="M48" s="58" t="n">
        <f aca="false">M49</f>
        <v>0</v>
      </c>
      <c r="N48" s="58" t="n">
        <f aca="false">N49</f>
        <v>0</v>
      </c>
      <c r="O48" s="58" t="n">
        <f aca="false">O49</f>
        <v>0</v>
      </c>
      <c r="P48" s="58" t="n">
        <f aca="false">P49</f>
        <v>0</v>
      </c>
      <c r="Q48" s="58" t="n">
        <f aca="false">Q49</f>
        <v>0</v>
      </c>
      <c r="R48" s="58" t="n">
        <f aca="false">R49</f>
        <v>0</v>
      </c>
      <c r="S48" s="58" t="n">
        <f aca="false">S49</f>
        <v>0</v>
      </c>
      <c r="T48" s="58" t="n">
        <f aca="false">T49</f>
        <v>0</v>
      </c>
      <c r="U48" s="58" t="n">
        <f aca="false">U49</f>
        <v>0</v>
      </c>
      <c r="V48" s="59" t="n">
        <f aca="false">V49</f>
        <v>0</v>
      </c>
    </row>
    <row r="49" customFormat="false" ht="20.1" hidden="false" customHeight="true" outlineLevel="0" collapsed="false">
      <c r="A49" s="56" t="s">
        <v>88</v>
      </c>
      <c r="B49" s="56" t="s">
        <v>93</v>
      </c>
      <c r="C49" s="56" t="s">
        <v>59</v>
      </c>
      <c r="D49" s="57" t="s">
        <v>94</v>
      </c>
      <c r="E49" s="58" t="n">
        <v>0.34</v>
      </c>
      <c r="F49" s="58" t="n">
        <v>0.34</v>
      </c>
      <c r="G49" s="59" t="n">
        <v>0.34</v>
      </c>
      <c r="H49" s="59" t="n">
        <v>0.34</v>
      </c>
      <c r="I49" s="59" t="n">
        <v>0</v>
      </c>
      <c r="J49" s="59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9" t="n">
        <v>0</v>
      </c>
    </row>
    <row r="50" customFormat="false" ht="20.1" hidden="false" customHeight="true" outlineLevel="0" collapsed="false">
      <c r="A50" s="56"/>
      <c r="B50" s="56"/>
      <c r="C50" s="56"/>
      <c r="D50" s="57" t="s">
        <v>95</v>
      </c>
      <c r="E50" s="58" t="n">
        <f aca="false">E51</f>
        <v>0.34</v>
      </c>
      <c r="F50" s="58" t="n">
        <f aca="false">F51</f>
        <v>0.34</v>
      </c>
      <c r="G50" s="59" t="n">
        <f aca="false">G51</f>
        <v>0.34</v>
      </c>
      <c r="H50" s="59" t="n">
        <f aca="false">H51</f>
        <v>0.34</v>
      </c>
      <c r="I50" s="59" t="n">
        <f aca="false">I51</f>
        <v>0</v>
      </c>
      <c r="J50" s="59" t="n">
        <f aca="false">J51</f>
        <v>0</v>
      </c>
      <c r="K50" s="58" t="n">
        <f aca="false">K51</f>
        <v>0</v>
      </c>
      <c r="L50" s="58" t="n">
        <f aca="false">L51</f>
        <v>0</v>
      </c>
      <c r="M50" s="58" t="n">
        <f aca="false">M51</f>
        <v>0</v>
      </c>
      <c r="N50" s="58" t="n">
        <f aca="false">N51</f>
        <v>0</v>
      </c>
      <c r="O50" s="58" t="n">
        <f aca="false">O51</f>
        <v>0</v>
      </c>
      <c r="P50" s="58" t="n">
        <f aca="false">P51</f>
        <v>0</v>
      </c>
      <c r="Q50" s="58" t="n">
        <f aca="false">Q51</f>
        <v>0</v>
      </c>
      <c r="R50" s="58" t="n">
        <f aca="false">R51</f>
        <v>0</v>
      </c>
      <c r="S50" s="58" t="n">
        <f aca="false">S51</f>
        <v>0</v>
      </c>
      <c r="T50" s="58" t="n">
        <f aca="false">T51</f>
        <v>0</v>
      </c>
      <c r="U50" s="58" t="n">
        <f aca="false">U51</f>
        <v>0</v>
      </c>
      <c r="V50" s="59" t="n">
        <f aca="false">V51</f>
        <v>0</v>
      </c>
    </row>
    <row r="51" customFormat="false" ht="20.1" hidden="false" customHeight="true" outlineLevel="0" collapsed="false">
      <c r="A51" s="56" t="s">
        <v>88</v>
      </c>
      <c r="B51" s="56" t="s">
        <v>93</v>
      </c>
      <c r="C51" s="56" t="s">
        <v>81</v>
      </c>
      <c r="D51" s="57" t="s">
        <v>96</v>
      </c>
      <c r="E51" s="58" t="n">
        <v>0.34</v>
      </c>
      <c r="F51" s="58" t="n">
        <v>0.34</v>
      </c>
      <c r="G51" s="59" t="n">
        <v>0.34</v>
      </c>
      <c r="H51" s="59" t="n">
        <v>0.34</v>
      </c>
      <c r="I51" s="59" t="n">
        <v>0</v>
      </c>
      <c r="J51" s="59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9" t="n">
        <v>0</v>
      </c>
    </row>
    <row r="52" customFormat="false" ht="20.1" hidden="false" customHeight="true" outlineLevel="0" collapsed="false">
      <c r="A52" s="56"/>
      <c r="B52" s="56"/>
      <c r="C52" s="56"/>
      <c r="D52" s="57" t="s">
        <v>97</v>
      </c>
      <c r="E52" s="58" t="n">
        <f aca="false">E53</f>
        <v>0.24</v>
      </c>
      <c r="F52" s="58" t="n">
        <f aca="false">F53</f>
        <v>0.24</v>
      </c>
      <c r="G52" s="59" t="n">
        <f aca="false">G53</f>
        <v>0.24</v>
      </c>
      <c r="H52" s="59" t="n">
        <f aca="false">H53</f>
        <v>0.24</v>
      </c>
      <c r="I52" s="59" t="n">
        <f aca="false">I53</f>
        <v>0</v>
      </c>
      <c r="J52" s="59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0</v>
      </c>
      <c r="N52" s="58" t="n">
        <f aca="false">N53</f>
        <v>0</v>
      </c>
      <c r="O52" s="58" t="n">
        <f aca="false">O53</f>
        <v>0</v>
      </c>
      <c r="P52" s="58" t="n">
        <f aca="false">P53</f>
        <v>0</v>
      </c>
      <c r="Q52" s="58" t="n">
        <f aca="false">Q53</f>
        <v>0</v>
      </c>
      <c r="R52" s="58" t="n">
        <f aca="false">R53</f>
        <v>0</v>
      </c>
      <c r="S52" s="58" t="n">
        <f aca="false">S53</f>
        <v>0</v>
      </c>
      <c r="T52" s="58" t="n">
        <f aca="false">T53</f>
        <v>0</v>
      </c>
      <c r="U52" s="58" t="n">
        <f aca="false">U53</f>
        <v>0</v>
      </c>
      <c r="V52" s="59" t="n">
        <f aca="false">V53</f>
        <v>0</v>
      </c>
    </row>
    <row r="53" customFormat="false" ht="20.1" hidden="false" customHeight="true" outlineLevel="0" collapsed="false">
      <c r="A53" s="56" t="s">
        <v>88</v>
      </c>
      <c r="B53" s="56" t="s">
        <v>93</v>
      </c>
      <c r="C53" s="56" t="s">
        <v>74</v>
      </c>
      <c r="D53" s="57" t="s">
        <v>98</v>
      </c>
      <c r="E53" s="58" t="n">
        <v>0.24</v>
      </c>
      <c r="F53" s="58" t="n">
        <v>0.24</v>
      </c>
      <c r="G53" s="59" t="n">
        <v>0.24</v>
      </c>
      <c r="H53" s="59" t="n">
        <v>0.24</v>
      </c>
      <c r="I53" s="59" t="n">
        <v>0</v>
      </c>
      <c r="J53" s="59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9" t="n">
        <v>0</v>
      </c>
    </row>
    <row r="54" customFormat="false" ht="20.1" hidden="false" customHeight="true" outlineLevel="0" collapsed="false">
      <c r="A54" s="56"/>
      <c r="B54" s="56"/>
      <c r="C54" s="56"/>
      <c r="D54" s="57" t="s">
        <v>99</v>
      </c>
      <c r="E54" s="58" t="n">
        <f aca="false">E55</f>
        <v>3.36</v>
      </c>
      <c r="F54" s="58" t="n">
        <f aca="false">F55</f>
        <v>3.36</v>
      </c>
      <c r="G54" s="59" t="n">
        <f aca="false">G55</f>
        <v>3.36</v>
      </c>
      <c r="H54" s="59" t="n">
        <f aca="false">H55</f>
        <v>3.36</v>
      </c>
      <c r="I54" s="59" t="n">
        <f aca="false">I55</f>
        <v>0</v>
      </c>
      <c r="J54" s="59" t="n">
        <f aca="false">J55</f>
        <v>0</v>
      </c>
      <c r="K54" s="58" t="n">
        <f aca="false">K55</f>
        <v>0</v>
      </c>
      <c r="L54" s="58" t="n">
        <f aca="false">L55</f>
        <v>0</v>
      </c>
      <c r="M54" s="58" t="n">
        <f aca="false">M55</f>
        <v>0</v>
      </c>
      <c r="N54" s="58" t="n">
        <f aca="false">N55</f>
        <v>0</v>
      </c>
      <c r="O54" s="58" t="n">
        <f aca="false">O55</f>
        <v>0</v>
      </c>
      <c r="P54" s="58" t="n">
        <f aca="false">P55</f>
        <v>0</v>
      </c>
      <c r="Q54" s="58" t="n">
        <f aca="false">Q55</f>
        <v>0</v>
      </c>
      <c r="R54" s="58" t="n">
        <f aca="false">R55</f>
        <v>0</v>
      </c>
      <c r="S54" s="58" t="n">
        <f aca="false">S55</f>
        <v>0</v>
      </c>
      <c r="T54" s="58" t="n">
        <f aca="false">T55</f>
        <v>0</v>
      </c>
      <c r="U54" s="58" t="n">
        <f aca="false">U55</f>
        <v>0</v>
      </c>
      <c r="V54" s="59" t="n">
        <f aca="false">V55</f>
        <v>0</v>
      </c>
    </row>
    <row r="55" customFormat="false" ht="20.1" hidden="false" customHeight="true" outlineLevel="0" collapsed="false">
      <c r="A55" s="56"/>
      <c r="B55" s="56"/>
      <c r="C55" s="56"/>
      <c r="D55" s="57" t="s">
        <v>100</v>
      </c>
      <c r="E55" s="58" t="n">
        <f aca="false">E56+E58</f>
        <v>3.36</v>
      </c>
      <c r="F55" s="58" t="n">
        <f aca="false">F56+F58</f>
        <v>3.36</v>
      </c>
      <c r="G55" s="59" t="n">
        <f aca="false">G56+G58</f>
        <v>3.36</v>
      </c>
      <c r="H55" s="59" t="n">
        <f aca="false">H56+H58</f>
        <v>3.36</v>
      </c>
      <c r="I55" s="59" t="n">
        <f aca="false">I56+I58</f>
        <v>0</v>
      </c>
      <c r="J55" s="59" t="n">
        <f aca="false">J56+J58</f>
        <v>0</v>
      </c>
      <c r="K55" s="58" t="n">
        <f aca="false">K56+K58</f>
        <v>0</v>
      </c>
      <c r="L55" s="58" t="n">
        <f aca="false">L56+L58</f>
        <v>0</v>
      </c>
      <c r="M55" s="58" t="n">
        <f aca="false">M56+M58</f>
        <v>0</v>
      </c>
      <c r="N55" s="58" t="n">
        <f aca="false">N56+N58</f>
        <v>0</v>
      </c>
      <c r="O55" s="58" t="n">
        <f aca="false">O56+O58</f>
        <v>0</v>
      </c>
      <c r="P55" s="58" t="n">
        <f aca="false">P56+P58</f>
        <v>0</v>
      </c>
      <c r="Q55" s="58" t="n">
        <f aca="false">Q56+Q58</f>
        <v>0</v>
      </c>
      <c r="R55" s="58" t="n">
        <f aca="false">R56+R58</f>
        <v>0</v>
      </c>
      <c r="S55" s="58" t="n">
        <f aca="false">S56+S58</f>
        <v>0</v>
      </c>
      <c r="T55" s="58" t="n">
        <f aca="false">T56+T58</f>
        <v>0</v>
      </c>
      <c r="U55" s="58" t="n">
        <f aca="false">U56+U58</f>
        <v>0</v>
      </c>
      <c r="V55" s="59" t="n">
        <f aca="false">V56+V58</f>
        <v>0</v>
      </c>
    </row>
    <row r="56" customFormat="false" ht="20.1" hidden="false" customHeight="true" outlineLevel="0" collapsed="false">
      <c r="A56" s="56"/>
      <c r="B56" s="56"/>
      <c r="C56" s="56"/>
      <c r="D56" s="57" t="s">
        <v>101</v>
      </c>
      <c r="E56" s="58" t="n">
        <f aca="false">E57</f>
        <v>2.36</v>
      </c>
      <c r="F56" s="58" t="n">
        <f aca="false">F57</f>
        <v>2.36</v>
      </c>
      <c r="G56" s="59" t="n">
        <f aca="false">G57</f>
        <v>2.36</v>
      </c>
      <c r="H56" s="59" t="n">
        <f aca="false">H57</f>
        <v>2.36</v>
      </c>
      <c r="I56" s="59" t="n">
        <f aca="false">I57</f>
        <v>0</v>
      </c>
      <c r="J56" s="59" t="n">
        <f aca="false">J57</f>
        <v>0</v>
      </c>
      <c r="K56" s="58" t="n">
        <f aca="false">K57</f>
        <v>0</v>
      </c>
      <c r="L56" s="58" t="n">
        <f aca="false">L57</f>
        <v>0</v>
      </c>
      <c r="M56" s="58" t="n">
        <f aca="false">M57</f>
        <v>0</v>
      </c>
      <c r="N56" s="58" t="n">
        <f aca="false">N57</f>
        <v>0</v>
      </c>
      <c r="O56" s="58" t="n">
        <f aca="false">O57</f>
        <v>0</v>
      </c>
      <c r="P56" s="58" t="n">
        <f aca="false">P57</f>
        <v>0</v>
      </c>
      <c r="Q56" s="58" t="n">
        <f aca="false">Q57</f>
        <v>0</v>
      </c>
      <c r="R56" s="58" t="n">
        <f aca="false">R57</f>
        <v>0</v>
      </c>
      <c r="S56" s="58" t="n">
        <f aca="false">S57</f>
        <v>0</v>
      </c>
      <c r="T56" s="58" t="n">
        <f aca="false">T57</f>
        <v>0</v>
      </c>
      <c r="U56" s="58" t="n">
        <f aca="false">U57</f>
        <v>0</v>
      </c>
      <c r="V56" s="59" t="n">
        <f aca="false">V57</f>
        <v>0</v>
      </c>
    </row>
    <row r="57" customFormat="false" ht="20.1" hidden="false" customHeight="true" outlineLevel="0" collapsed="false">
      <c r="A57" s="56" t="s">
        <v>102</v>
      </c>
      <c r="B57" s="56" t="s">
        <v>103</v>
      </c>
      <c r="C57" s="56" t="s">
        <v>59</v>
      </c>
      <c r="D57" s="57" t="s">
        <v>104</v>
      </c>
      <c r="E57" s="58" t="n">
        <v>2.36</v>
      </c>
      <c r="F57" s="58" t="n">
        <v>2.36</v>
      </c>
      <c r="G57" s="59" t="n">
        <v>2.36</v>
      </c>
      <c r="H57" s="59" t="n">
        <v>2.36</v>
      </c>
      <c r="I57" s="59" t="n">
        <v>0</v>
      </c>
      <c r="J57" s="59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9" t="n">
        <v>0</v>
      </c>
    </row>
    <row r="58" customFormat="false" ht="20.1" hidden="false" customHeight="true" outlineLevel="0" collapsed="false">
      <c r="A58" s="56"/>
      <c r="B58" s="56"/>
      <c r="C58" s="56"/>
      <c r="D58" s="57" t="s">
        <v>105</v>
      </c>
      <c r="E58" s="58" t="n">
        <f aca="false">E59</f>
        <v>1</v>
      </c>
      <c r="F58" s="58" t="n">
        <f aca="false">F59</f>
        <v>1</v>
      </c>
      <c r="G58" s="59" t="n">
        <f aca="false">G59</f>
        <v>1</v>
      </c>
      <c r="H58" s="59" t="n">
        <f aca="false">H59</f>
        <v>1</v>
      </c>
      <c r="I58" s="59" t="n">
        <f aca="false">I59</f>
        <v>0</v>
      </c>
      <c r="J58" s="59" t="n">
        <f aca="false">J59</f>
        <v>0</v>
      </c>
      <c r="K58" s="58" t="n">
        <f aca="false">K59</f>
        <v>0</v>
      </c>
      <c r="L58" s="58" t="n">
        <f aca="false">L59</f>
        <v>0</v>
      </c>
      <c r="M58" s="58" t="n">
        <f aca="false">M59</f>
        <v>0</v>
      </c>
      <c r="N58" s="58" t="n">
        <f aca="false">N59</f>
        <v>0</v>
      </c>
      <c r="O58" s="58" t="n">
        <f aca="false">O59</f>
        <v>0</v>
      </c>
      <c r="P58" s="58" t="n">
        <f aca="false">P59</f>
        <v>0</v>
      </c>
      <c r="Q58" s="58" t="n">
        <f aca="false">Q59</f>
        <v>0</v>
      </c>
      <c r="R58" s="58" t="n">
        <f aca="false">R59</f>
        <v>0</v>
      </c>
      <c r="S58" s="58" t="n">
        <f aca="false">S59</f>
        <v>0</v>
      </c>
      <c r="T58" s="58" t="n">
        <f aca="false">T59</f>
        <v>0</v>
      </c>
      <c r="U58" s="58" t="n">
        <f aca="false">U59</f>
        <v>0</v>
      </c>
      <c r="V58" s="59" t="n">
        <f aca="false">V59</f>
        <v>0</v>
      </c>
    </row>
    <row r="59" customFormat="false" ht="20.1" hidden="false" customHeight="true" outlineLevel="0" collapsed="false">
      <c r="A59" s="56" t="s">
        <v>102</v>
      </c>
      <c r="B59" s="56" t="s">
        <v>103</v>
      </c>
      <c r="C59" s="56" t="s">
        <v>81</v>
      </c>
      <c r="D59" s="57" t="s">
        <v>104</v>
      </c>
      <c r="E59" s="58" t="n">
        <v>1</v>
      </c>
      <c r="F59" s="58" t="n">
        <v>1</v>
      </c>
      <c r="G59" s="59" t="n">
        <v>1</v>
      </c>
      <c r="H59" s="59" t="n">
        <v>1</v>
      </c>
      <c r="I59" s="59" t="n">
        <v>0</v>
      </c>
      <c r="J59" s="59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9" t="n">
        <v>0</v>
      </c>
    </row>
    <row r="60" customFormat="false" ht="20.1" hidden="false" customHeight="true" outlineLevel="0" collapsed="false">
      <c r="A60" s="56"/>
      <c r="B60" s="56"/>
      <c r="C60" s="56"/>
      <c r="D60" s="57" t="s">
        <v>106</v>
      </c>
      <c r="E60" s="58" t="n">
        <f aca="false">E61</f>
        <v>5.75</v>
      </c>
      <c r="F60" s="58" t="n">
        <f aca="false">F61</f>
        <v>5.75</v>
      </c>
      <c r="G60" s="59" t="n">
        <f aca="false">G61</f>
        <v>5.75</v>
      </c>
      <c r="H60" s="59" t="n">
        <f aca="false">H61</f>
        <v>5.75</v>
      </c>
      <c r="I60" s="59" t="n">
        <f aca="false">I61</f>
        <v>0</v>
      </c>
      <c r="J60" s="59" t="n">
        <f aca="false">J61</f>
        <v>0</v>
      </c>
      <c r="K60" s="58" t="n">
        <f aca="false">K61</f>
        <v>0</v>
      </c>
      <c r="L60" s="58" t="n">
        <f aca="false">L61</f>
        <v>0</v>
      </c>
      <c r="M60" s="58" t="n">
        <f aca="false">M61</f>
        <v>0</v>
      </c>
      <c r="N60" s="58" t="n">
        <f aca="false">N61</f>
        <v>0</v>
      </c>
      <c r="O60" s="58" t="n">
        <f aca="false">O61</f>
        <v>0</v>
      </c>
      <c r="P60" s="58" t="n">
        <f aca="false">P61</f>
        <v>0</v>
      </c>
      <c r="Q60" s="58" t="n">
        <f aca="false">Q61</f>
        <v>0</v>
      </c>
      <c r="R60" s="58" t="n">
        <f aca="false">R61</f>
        <v>0</v>
      </c>
      <c r="S60" s="58" t="n">
        <f aca="false">S61</f>
        <v>0</v>
      </c>
      <c r="T60" s="58" t="n">
        <f aca="false">T61</f>
        <v>0</v>
      </c>
      <c r="U60" s="58" t="n">
        <f aca="false">U61</f>
        <v>0</v>
      </c>
      <c r="V60" s="59" t="n">
        <f aca="false">V61</f>
        <v>0</v>
      </c>
    </row>
    <row r="61" customFormat="false" ht="20.1" hidden="false" customHeight="true" outlineLevel="0" collapsed="false">
      <c r="A61" s="56"/>
      <c r="B61" s="56"/>
      <c r="C61" s="56"/>
      <c r="D61" s="57" t="s">
        <v>107</v>
      </c>
      <c r="E61" s="58" t="n">
        <f aca="false">E62</f>
        <v>5.75</v>
      </c>
      <c r="F61" s="58" t="n">
        <f aca="false">F62</f>
        <v>5.75</v>
      </c>
      <c r="G61" s="59" t="n">
        <f aca="false">G62</f>
        <v>5.75</v>
      </c>
      <c r="H61" s="59" t="n">
        <f aca="false">H62</f>
        <v>5.75</v>
      </c>
      <c r="I61" s="59" t="n">
        <f aca="false">I62</f>
        <v>0</v>
      </c>
      <c r="J61" s="59" t="n">
        <f aca="false">J62</f>
        <v>0</v>
      </c>
      <c r="K61" s="58" t="n">
        <f aca="false">K62</f>
        <v>0</v>
      </c>
      <c r="L61" s="58" t="n">
        <f aca="false">L62</f>
        <v>0</v>
      </c>
      <c r="M61" s="58" t="n">
        <f aca="false">M62</f>
        <v>0</v>
      </c>
      <c r="N61" s="58" t="n">
        <f aca="false">N62</f>
        <v>0</v>
      </c>
      <c r="O61" s="58" t="n">
        <f aca="false">O62</f>
        <v>0</v>
      </c>
      <c r="P61" s="58" t="n">
        <f aca="false">P62</f>
        <v>0</v>
      </c>
      <c r="Q61" s="58" t="n">
        <f aca="false">Q62</f>
        <v>0</v>
      </c>
      <c r="R61" s="58" t="n">
        <f aca="false">R62</f>
        <v>0</v>
      </c>
      <c r="S61" s="58" t="n">
        <f aca="false">S62</f>
        <v>0</v>
      </c>
      <c r="T61" s="58" t="n">
        <f aca="false">T62</f>
        <v>0</v>
      </c>
      <c r="U61" s="58" t="n">
        <f aca="false">U62</f>
        <v>0</v>
      </c>
      <c r="V61" s="59" t="n">
        <f aca="false">V62</f>
        <v>0</v>
      </c>
    </row>
    <row r="62" customFormat="false" ht="20.1" hidden="false" customHeight="true" outlineLevel="0" collapsed="false">
      <c r="A62" s="56"/>
      <c r="B62" s="56"/>
      <c r="C62" s="56"/>
      <c r="D62" s="57" t="s">
        <v>108</v>
      </c>
      <c r="E62" s="58" t="n">
        <f aca="false">E63</f>
        <v>5.75</v>
      </c>
      <c r="F62" s="58" t="n">
        <f aca="false">F63</f>
        <v>5.75</v>
      </c>
      <c r="G62" s="59" t="n">
        <f aca="false">G63</f>
        <v>5.75</v>
      </c>
      <c r="H62" s="59" t="n">
        <f aca="false">H63</f>
        <v>5.75</v>
      </c>
      <c r="I62" s="59" t="n">
        <f aca="false">I63</f>
        <v>0</v>
      </c>
      <c r="J62" s="59" t="n">
        <f aca="false">J63</f>
        <v>0</v>
      </c>
      <c r="K62" s="58" t="n">
        <f aca="false">K63</f>
        <v>0</v>
      </c>
      <c r="L62" s="58" t="n">
        <f aca="false">L63</f>
        <v>0</v>
      </c>
      <c r="M62" s="58" t="n">
        <f aca="false">M63</f>
        <v>0</v>
      </c>
      <c r="N62" s="58" t="n">
        <f aca="false">N63</f>
        <v>0</v>
      </c>
      <c r="O62" s="58" t="n">
        <f aca="false">O63</f>
        <v>0</v>
      </c>
      <c r="P62" s="58" t="n">
        <f aca="false">P63</f>
        <v>0</v>
      </c>
      <c r="Q62" s="58" t="n">
        <f aca="false">Q63</f>
        <v>0</v>
      </c>
      <c r="R62" s="58" t="n">
        <f aca="false">R63</f>
        <v>0</v>
      </c>
      <c r="S62" s="58" t="n">
        <f aca="false">S63</f>
        <v>0</v>
      </c>
      <c r="T62" s="58" t="n">
        <f aca="false">T63</f>
        <v>0</v>
      </c>
      <c r="U62" s="58" t="n">
        <f aca="false">U63</f>
        <v>0</v>
      </c>
      <c r="V62" s="59" t="n">
        <f aca="false">V63</f>
        <v>0</v>
      </c>
    </row>
    <row r="63" customFormat="false" ht="20.1" hidden="false" customHeight="true" outlineLevel="0" collapsed="false">
      <c r="A63" s="56" t="s">
        <v>109</v>
      </c>
      <c r="B63" s="56" t="s">
        <v>81</v>
      </c>
      <c r="C63" s="56" t="s">
        <v>59</v>
      </c>
      <c r="D63" s="57" t="s">
        <v>110</v>
      </c>
      <c r="E63" s="58" t="n">
        <v>5.75</v>
      </c>
      <c r="F63" s="58" t="n">
        <v>5.75</v>
      </c>
      <c r="G63" s="59" t="n">
        <v>5.75</v>
      </c>
      <c r="H63" s="59" t="n">
        <v>5.75</v>
      </c>
      <c r="I63" s="59" t="n">
        <v>0</v>
      </c>
      <c r="J63" s="59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9" t="n">
        <v>0</v>
      </c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" width="5.11"/>
    <col collapsed="false" customWidth="true" hidden="false" outlineLevel="0" max="3" min="2" style="62" width="4.12"/>
    <col collapsed="false" customWidth="true" hidden="false" outlineLevel="0" max="4" min="4" style="62" width="17.5"/>
    <col collapsed="false" customWidth="true" hidden="false" outlineLevel="0" max="5" min="5" style="62" width="13.49"/>
    <col collapsed="false" customWidth="true" hidden="false" outlineLevel="0" max="6" min="6" style="62" width="13.62"/>
    <col collapsed="false" customWidth="true" hidden="false" outlineLevel="0" max="8" min="7" style="62" width="12.75"/>
    <col collapsed="false" customWidth="true" hidden="false" outlineLevel="0" max="9" min="9" style="62" width="12.87"/>
    <col collapsed="false" customWidth="true" hidden="false" outlineLevel="0" max="10" min="10" style="62" width="13.62"/>
    <col collapsed="false" customWidth="false" hidden="false" outlineLevel="0" max="257" min="11" style="62" width="8.99"/>
  </cols>
  <sheetData>
    <row r="1" customFormat="false" ht="42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20.1" hidden="false" customHeight="true" outlineLevel="0" collapsed="false">
      <c r="A2" s="64" t="s">
        <v>1</v>
      </c>
      <c r="B2" s="64"/>
      <c r="C2" s="64"/>
      <c r="D2" s="64"/>
      <c r="E2" s="65"/>
      <c r="F2" s="65"/>
      <c r="G2" s="66"/>
      <c r="H2" s="66"/>
      <c r="I2" s="66"/>
      <c r="J2" s="67" t="s">
        <v>2</v>
      </c>
    </row>
    <row r="3" s="71" customFormat="true" ht="16.5" hidden="false" customHeight="true" outlineLevel="0" collapsed="false">
      <c r="A3" s="68" t="s">
        <v>112</v>
      </c>
      <c r="B3" s="68"/>
      <c r="C3" s="68"/>
      <c r="D3" s="68" t="s">
        <v>113</v>
      </c>
      <c r="E3" s="69" t="s">
        <v>29</v>
      </c>
      <c r="F3" s="70" t="s">
        <v>114</v>
      </c>
      <c r="G3" s="70"/>
      <c r="H3" s="70"/>
      <c r="I3" s="70"/>
      <c r="J3" s="70"/>
    </row>
    <row r="4" s="71" customFormat="true" ht="14.25" hidden="false" customHeight="true" outlineLevel="0" collapsed="false">
      <c r="A4" s="72" t="s">
        <v>42</v>
      </c>
      <c r="B4" s="73" t="s">
        <v>43</v>
      </c>
      <c r="C4" s="73" t="s">
        <v>44</v>
      </c>
      <c r="D4" s="68"/>
      <c r="E4" s="69"/>
      <c r="F4" s="69" t="s">
        <v>35</v>
      </c>
      <c r="G4" s="74" t="s">
        <v>115</v>
      </c>
      <c r="H4" s="74"/>
      <c r="I4" s="74"/>
      <c r="J4" s="74" t="s">
        <v>116</v>
      </c>
    </row>
    <row r="5" s="71" customFormat="true" ht="27" hidden="false" customHeight="true" outlineLevel="0" collapsed="false">
      <c r="A5" s="72"/>
      <c r="B5" s="73"/>
      <c r="C5" s="73"/>
      <c r="D5" s="68"/>
      <c r="E5" s="69"/>
      <c r="F5" s="69"/>
      <c r="G5" s="69" t="s">
        <v>117</v>
      </c>
      <c r="H5" s="69" t="s">
        <v>118</v>
      </c>
      <c r="I5" s="69" t="s">
        <v>119</v>
      </c>
      <c r="J5" s="69" t="s">
        <v>117</v>
      </c>
    </row>
    <row r="6" s="71" customFormat="true" ht="20.1" hidden="false" customHeight="true" outlineLevel="0" collapsed="false">
      <c r="A6" s="75" t="s">
        <v>54</v>
      </c>
      <c r="B6" s="76" t="s">
        <v>54</v>
      </c>
      <c r="C6" s="76" t="s">
        <v>54</v>
      </c>
      <c r="D6" s="76" t="s">
        <v>54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</row>
    <row r="7" s="81" customFormat="true" ht="20.1" hidden="false" customHeight="true" outlineLevel="0" collapsed="false">
      <c r="A7" s="77"/>
      <c r="B7" s="78"/>
      <c r="C7" s="78"/>
      <c r="D7" s="79" t="s">
        <v>35</v>
      </c>
      <c r="E7" s="80" t="n">
        <f aca="false">E8+E42+E57+E63</f>
        <v>2476.5</v>
      </c>
      <c r="F7" s="80" t="n">
        <f aca="false">F8+F42+F57+F63</f>
        <v>2476.5</v>
      </c>
      <c r="G7" s="80" t="n">
        <f aca="false">G8+G42+G57+G63</f>
        <v>104.5</v>
      </c>
      <c r="H7" s="80" t="n">
        <f aca="false">H8+H42+H57+H63</f>
        <v>95.25</v>
      </c>
      <c r="I7" s="80" t="n">
        <f aca="false">I8+I42+I57+I63</f>
        <v>9.25</v>
      </c>
      <c r="J7" s="80" t="n">
        <f aca="false">J8+J42+J57+J63</f>
        <v>2372</v>
      </c>
    </row>
    <row r="8" s="82" customFormat="true" ht="20.1" hidden="false" customHeight="true" outlineLevel="0" collapsed="false">
      <c r="A8" s="77" t="s">
        <v>58</v>
      </c>
      <c r="B8" s="78"/>
      <c r="C8" s="78"/>
      <c r="D8" s="79" t="s">
        <v>55</v>
      </c>
      <c r="E8" s="80" t="n">
        <f aca="false">E9+E37</f>
        <v>2456.88</v>
      </c>
      <c r="F8" s="80" t="n">
        <f aca="false">F9+F37</f>
        <v>2456.88</v>
      </c>
      <c r="G8" s="80" t="n">
        <f aca="false">G9+G37</f>
        <v>84.88</v>
      </c>
      <c r="H8" s="80" t="n">
        <f aca="false">H9+H37</f>
        <v>75.63</v>
      </c>
      <c r="I8" s="80" t="n">
        <f aca="false">I9+I37</f>
        <v>9.25</v>
      </c>
      <c r="J8" s="80" t="n">
        <f aca="false">J9+J37</f>
        <v>2372</v>
      </c>
    </row>
    <row r="9" s="82" customFormat="true" ht="20.1" hidden="false" customHeight="true" outlineLevel="0" collapsed="false">
      <c r="A9" s="77"/>
      <c r="B9" s="78" t="s">
        <v>59</v>
      </c>
      <c r="C9" s="78"/>
      <c r="D9" s="79" t="s">
        <v>56</v>
      </c>
      <c r="E9" s="80" t="n">
        <f aca="false">E10+E24</f>
        <v>84.88</v>
      </c>
      <c r="F9" s="80" t="n">
        <f aca="false">F10+F24</f>
        <v>84.88</v>
      </c>
      <c r="G9" s="80" t="n">
        <f aca="false">G10+G24</f>
        <v>84.88</v>
      </c>
      <c r="H9" s="80" t="n">
        <f aca="false">H10+H24</f>
        <v>75.63</v>
      </c>
      <c r="I9" s="80" t="n">
        <f aca="false">I10+I24</f>
        <v>9.25</v>
      </c>
      <c r="J9" s="80" t="n">
        <f aca="false">J10+J24</f>
        <v>0</v>
      </c>
    </row>
    <row r="10" s="82" customFormat="true" ht="20.1" hidden="false" customHeight="true" outlineLevel="0" collapsed="false">
      <c r="A10" s="77"/>
      <c r="B10" s="78"/>
      <c r="C10" s="78" t="s">
        <v>59</v>
      </c>
      <c r="D10" s="79" t="s">
        <v>57</v>
      </c>
      <c r="E10" s="80" t="n">
        <f aca="false">SUM(E11:E23)</f>
        <v>55.97</v>
      </c>
      <c r="F10" s="80" t="n">
        <f aca="false">SUM(F11:F23)</f>
        <v>55.97</v>
      </c>
      <c r="G10" s="80" t="n">
        <f aca="false">SUM(G11:G23)</f>
        <v>55.97</v>
      </c>
      <c r="H10" s="80" t="n">
        <f aca="false">SUM(H11:H23)</f>
        <v>49.1</v>
      </c>
      <c r="I10" s="80" t="n">
        <f aca="false">SUM(I11:I23)</f>
        <v>6.87</v>
      </c>
      <c r="J10" s="80" t="n">
        <f aca="false">SUM(J11:J23)</f>
        <v>0</v>
      </c>
    </row>
    <row r="11" s="82" customFormat="true" ht="20.1" hidden="false" customHeight="true" outlineLevel="0" collapsed="false">
      <c r="A11" s="77" t="s">
        <v>120</v>
      </c>
      <c r="B11" s="78" t="s">
        <v>121</v>
      </c>
      <c r="C11" s="78" t="s">
        <v>121</v>
      </c>
      <c r="D11" s="79" t="s">
        <v>69</v>
      </c>
      <c r="E11" s="80" t="n">
        <v>0.67</v>
      </c>
      <c r="F11" s="80" t="n">
        <v>0.67</v>
      </c>
      <c r="G11" s="80" t="n">
        <v>0.67</v>
      </c>
      <c r="H11" s="80" t="n">
        <v>0.67</v>
      </c>
      <c r="I11" s="80" t="n">
        <v>0</v>
      </c>
      <c r="J11" s="80" t="n">
        <v>0</v>
      </c>
    </row>
    <row r="12" s="82" customFormat="true" ht="20.1" hidden="false" customHeight="true" outlineLevel="0" collapsed="false">
      <c r="A12" s="77" t="s">
        <v>120</v>
      </c>
      <c r="B12" s="78" t="s">
        <v>121</v>
      </c>
      <c r="C12" s="78" t="s">
        <v>121</v>
      </c>
      <c r="D12" s="79" t="s">
        <v>63</v>
      </c>
      <c r="E12" s="80" t="n">
        <v>2.81</v>
      </c>
      <c r="F12" s="80" t="n">
        <v>2.81</v>
      </c>
      <c r="G12" s="80" t="n">
        <v>2.81</v>
      </c>
      <c r="H12" s="80" t="n">
        <v>2.81</v>
      </c>
      <c r="I12" s="80" t="n">
        <v>0</v>
      </c>
      <c r="J12" s="80" t="n">
        <v>0</v>
      </c>
    </row>
    <row r="13" s="82" customFormat="true" ht="20.1" hidden="false" customHeight="true" outlineLevel="0" collapsed="false">
      <c r="A13" s="77" t="s">
        <v>120</v>
      </c>
      <c r="B13" s="78" t="s">
        <v>121</v>
      </c>
      <c r="C13" s="78" t="s">
        <v>121</v>
      </c>
      <c r="D13" s="79" t="s">
        <v>66</v>
      </c>
      <c r="E13" s="80" t="n">
        <v>1.63</v>
      </c>
      <c r="F13" s="80" t="n">
        <v>1.63</v>
      </c>
      <c r="G13" s="80" t="n">
        <v>1.63</v>
      </c>
      <c r="H13" s="80" t="n">
        <v>1.63</v>
      </c>
      <c r="I13" s="80" t="n">
        <v>0</v>
      </c>
      <c r="J13" s="80" t="n">
        <v>0</v>
      </c>
    </row>
    <row r="14" s="82" customFormat="true" ht="20.1" hidden="false" customHeight="true" outlineLevel="0" collapsed="false">
      <c r="A14" s="77" t="s">
        <v>120</v>
      </c>
      <c r="B14" s="78" t="s">
        <v>121</v>
      </c>
      <c r="C14" s="78" t="s">
        <v>121</v>
      </c>
      <c r="D14" s="79" t="s">
        <v>68</v>
      </c>
      <c r="E14" s="80" t="n">
        <v>1.35</v>
      </c>
      <c r="F14" s="80" t="n">
        <v>1.35</v>
      </c>
      <c r="G14" s="80" t="n">
        <v>1.35</v>
      </c>
      <c r="H14" s="80" t="n">
        <v>1.35</v>
      </c>
      <c r="I14" s="80" t="n">
        <v>0</v>
      </c>
      <c r="J14" s="80" t="n">
        <v>0</v>
      </c>
    </row>
    <row r="15" s="82" customFormat="true" ht="20.1" hidden="false" customHeight="true" outlineLevel="0" collapsed="false">
      <c r="A15" s="77" t="s">
        <v>120</v>
      </c>
      <c r="B15" s="78" t="s">
        <v>121</v>
      </c>
      <c r="C15" s="78" t="s">
        <v>121</v>
      </c>
      <c r="D15" s="79" t="s">
        <v>72</v>
      </c>
      <c r="E15" s="80" t="n">
        <v>4.62</v>
      </c>
      <c r="F15" s="80" t="n">
        <v>4.62</v>
      </c>
      <c r="G15" s="80" t="n">
        <v>4.62</v>
      </c>
      <c r="H15" s="80" t="n">
        <v>0</v>
      </c>
      <c r="I15" s="80" t="n">
        <v>4.62</v>
      </c>
      <c r="J15" s="80" t="n">
        <v>0</v>
      </c>
    </row>
    <row r="16" s="82" customFormat="true" ht="20.1" hidden="false" customHeight="true" outlineLevel="0" collapsed="false">
      <c r="A16" s="77" t="s">
        <v>120</v>
      </c>
      <c r="B16" s="78" t="s">
        <v>121</v>
      </c>
      <c r="C16" s="78" t="s">
        <v>121</v>
      </c>
      <c r="D16" s="79" t="s">
        <v>71</v>
      </c>
      <c r="E16" s="80" t="n">
        <v>0.24</v>
      </c>
      <c r="F16" s="80" t="n">
        <v>0.24</v>
      </c>
      <c r="G16" s="80" t="n">
        <v>0.24</v>
      </c>
      <c r="H16" s="80" t="n">
        <v>0</v>
      </c>
      <c r="I16" s="80" t="n">
        <v>0.24</v>
      </c>
      <c r="J16" s="80" t="n">
        <v>0</v>
      </c>
    </row>
    <row r="17" s="82" customFormat="true" ht="20.1" hidden="false" customHeight="true" outlineLevel="0" collapsed="false">
      <c r="A17" s="77" t="s">
        <v>120</v>
      </c>
      <c r="B17" s="78" t="s">
        <v>121</v>
      </c>
      <c r="C17" s="78" t="s">
        <v>121</v>
      </c>
      <c r="D17" s="79" t="s">
        <v>61</v>
      </c>
      <c r="E17" s="80" t="n">
        <v>2.81</v>
      </c>
      <c r="F17" s="80" t="n">
        <v>2.81</v>
      </c>
      <c r="G17" s="80" t="n">
        <v>2.81</v>
      </c>
      <c r="H17" s="80" t="n">
        <v>2.81</v>
      </c>
      <c r="I17" s="80" t="n">
        <v>0</v>
      </c>
      <c r="J17" s="80" t="n">
        <v>0</v>
      </c>
    </row>
    <row r="18" s="82" customFormat="true" ht="20.1" hidden="false" customHeight="true" outlineLevel="0" collapsed="false">
      <c r="A18" s="77" t="s">
        <v>120</v>
      </c>
      <c r="B18" s="78" t="s">
        <v>121</v>
      </c>
      <c r="C18" s="78" t="s">
        <v>121</v>
      </c>
      <c r="D18" s="79" t="s">
        <v>70</v>
      </c>
      <c r="E18" s="80" t="n">
        <v>2.01</v>
      </c>
      <c r="F18" s="80" t="n">
        <v>2.01</v>
      </c>
      <c r="G18" s="80" t="n">
        <v>2.01</v>
      </c>
      <c r="H18" s="80" t="n">
        <v>0</v>
      </c>
      <c r="I18" s="80" t="n">
        <v>2.01</v>
      </c>
      <c r="J18" s="80" t="n">
        <v>0</v>
      </c>
    </row>
    <row r="19" s="82" customFormat="true" ht="20.1" hidden="false" customHeight="true" outlineLevel="0" collapsed="false">
      <c r="A19" s="77" t="s">
        <v>120</v>
      </c>
      <c r="B19" s="78" t="s">
        <v>121</v>
      </c>
      <c r="C19" s="78" t="s">
        <v>121</v>
      </c>
      <c r="D19" s="79" t="s">
        <v>67</v>
      </c>
      <c r="E19" s="80" t="n">
        <v>0.04</v>
      </c>
      <c r="F19" s="80" t="n">
        <v>0.04</v>
      </c>
      <c r="G19" s="80" t="n">
        <v>0.04</v>
      </c>
      <c r="H19" s="80" t="n">
        <v>0.04</v>
      </c>
      <c r="I19" s="80" t="n">
        <v>0</v>
      </c>
      <c r="J19" s="80" t="n">
        <v>0</v>
      </c>
    </row>
    <row r="20" s="82" customFormat="true" ht="20.1" hidden="false" customHeight="true" outlineLevel="0" collapsed="false">
      <c r="A20" s="77" t="s">
        <v>120</v>
      </c>
      <c r="B20" s="78" t="s">
        <v>121</v>
      </c>
      <c r="C20" s="78" t="s">
        <v>121</v>
      </c>
      <c r="D20" s="79" t="s">
        <v>65</v>
      </c>
      <c r="E20" s="80" t="n">
        <v>0.76</v>
      </c>
      <c r="F20" s="80" t="n">
        <v>0.76</v>
      </c>
      <c r="G20" s="80" t="n">
        <v>0.76</v>
      </c>
      <c r="H20" s="80" t="n">
        <v>0.76</v>
      </c>
      <c r="I20" s="80" t="n">
        <v>0</v>
      </c>
      <c r="J20" s="80" t="n">
        <v>0</v>
      </c>
    </row>
    <row r="21" s="82" customFormat="true" ht="20.1" hidden="false" customHeight="true" outlineLevel="0" collapsed="false">
      <c r="A21" s="77" t="s">
        <v>120</v>
      </c>
      <c r="B21" s="78" t="s">
        <v>121</v>
      </c>
      <c r="C21" s="78" t="s">
        <v>121</v>
      </c>
      <c r="D21" s="79" t="s">
        <v>60</v>
      </c>
      <c r="E21" s="80" t="n">
        <v>33.66</v>
      </c>
      <c r="F21" s="80" t="n">
        <v>33.66</v>
      </c>
      <c r="G21" s="80" t="n">
        <v>33.66</v>
      </c>
      <c r="H21" s="80" t="n">
        <v>33.66</v>
      </c>
      <c r="I21" s="80" t="n">
        <v>0</v>
      </c>
      <c r="J21" s="80" t="n">
        <v>0</v>
      </c>
    </row>
    <row r="22" s="82" customFormat="true" ht="20.1" hidden="false" customHeight="true" outlineLevel="0" collapsed="false">
      <c r="A22" s="77" t="s">
        <v>120</v>
      </c>
      <c r="B22" s="78" t="s">
        <v>121</v>
      </c>
      <c r="C22" s="78" t="s">
        <v>121</v>
      </c>
      <c r="D22" s="79" t="s">
        <v>64</v>
      </c>
      <c r="E22" s="80" t="n">
        <v>4.32</v>
      </c>
      <c r="F22" s="80" t="n">
        <v>4.32</v>
      </c>
      <c r="G22" s="80" t="n">
        <v>4.32</v>
      </c>
      <c r="H22" s="80" t="n">
        <v>4.32</v>
      </c>
      <c r="I22" s="80" t="n">
        <v>0</v>
      </c>
      <c r="J22" s="80" t="n">
        <v>0</v>
      </c>
    </row>
    <row r="23" s="82" customFormat="true" ht="20.1" hidden="false" customHeight="true" outlineLevel="0" collapsed="false">
      <c r="A23" s="77" t="s">
        <v>120</v>
      </c>
      <c r="B23" s="78" t="s">
        <v>121</v>
      </c>
      <c r="C23" s="78" t="s">
        <v>121</v>
      </c>
      <c r="D23" s="79" t="s">
        <v>62</v>
      </c>
      <c r="E23" s="80" t="n">
        <v>1.05</v>
      </c>
      <c r="F23" s="80" t="n">
        <v>1.05</v>
      </c>
      <c r="G23" s="80" t="n">
        <v>1.05</v>
      </c>
      <c r="H23" s="80" t="n">
        <v>1.05</v>
      </c>
      <c r="I23" s="80" t="n">
        <v>0</v>
      </c>
      <c r="J23" s="80" t="n">
        <v>0</v>
      </c>
    </row>
    <row r="24" s="82" customFormat="true" ht="20.1" hidden="false" customHeight="true" outlineLevel="0" collapsed="false">
      <c r="A24" s="77"/>
      <c r="B24" s="78"/>
      <c r="C24" s="78" t="s">
        <v>74</v>
      </c>
      <c r="D24" s="79" t="s">
        <v>73</v>
      </c>
      <c r="E24" s="80" t="n">
        <f aca="false">SUM(E25:E36)</f>
        <v>28.91</v>
      </c>
      <c r="F24" s="80" t="n">
        <f aca="false">SUM(F25:F36)</f>
        <v>28.91</v>
      </c>
      <c r="G24" s="80" t="n">
        <f aca="false">SUM(G25:G36)</f>
        <v>28.91</v>
      </c>
      <c r="H24" s="80" t="n">
        <f aca="false">SUM(H25:H36)</f>
        <v>26.53</v>
      </c>
      <c r="I24" s="80" t="n">
        <f aca="false">SUM(I25:I36)</f>
        <v>2.38</v>
      </c>
      <c r="J24" s="80" t="n">
        <f aca="false">SUM(J25:J36)</f>
        <v>0</v>
      </c>
    </row>
    <row r="25" s="82" customFormat="true" ht="20.1" hidden="false" customHeight="true" outlineLevel="0" collapsed="false">
      <c r="A25" s="77" t="s">
        <v>120</v>
      </c>
      <c r="B25" s="78" t="s">
        <v>121</v>
      </c>
      <c r="C25" s="78" t="s">
        <v>122</v>
      </c>
      <c r="D25" s="79" t="s">
        <v>67</v>
      </c>
      <c r="E25" s="80" t="n">
        <v>0.02</v>
      </c>
      <c r="F25" s="80" t="n">
        <v>0.02</v>
      </c>
      <c r="G25" s="80" t="n">
        <v>0.02</v>
      </c>
      <c r="H25" s="80" t="n">
        <v>0.02</v>
      </c>
      <c r="I25" s="80" t="n">
        <v>0</v>
      </c>
      <c r="J25" s="80" t="n">
        <v>0</v>
      </c>
    </row>
    <row r="26" s="82" customFormat="true" ht="20.1" hidden="false" customHeight="true" outlineLevel="0" collapsed="false">
      <c r="A26" s="77" t="s">
        <v>120</v>
      </c>
      <c r="B26" s="78" t="s">
        <v>121</v>
      </c>
      <c r="C26" s="78" t="s">
        <v>122</v>
      </c>
      <c r="D26" s="79" t="s">
        <v>70</v>
      </c>
      <c r="E26" s="80" t="n">
        <v>0.94</v>
      </c>
      <c r="F26" s="80" t="n">
        <v>0.94</v>
      </c>
      <c r="G26" s="80" t="n">
        <v>0.94</v>
      </c>
      <c r="H26" s="80" t="n">
        <v>0</v>
      </c>
      <c r="I26" s="80" t="n">
        <v>0.94</v>
      </c>
      <c r="J26" s="80" t="n">
        <v>0</v>
      </c>
    </row>
    <row r="27" s="82" customFormat="true" ht="20.1" hidden="false" customHeight="true" outlineLevel="0" collapsed="false">
      <c r="A27" s="77" t="s">
        <v>120</v>
      </c>
      <c r="B27" s="78" t="s">
        <v>121</v>
      </c>
      <c r="C27" s="78" t="s">
        <v>122</v>
      </c>
      <c r="D27" s="79" t="s">
        <v>75</v>
      </c>
      <c r="E27" s="80" t="n">
        <v>8.94</v>
      </c>
      <c r="F27" s="80" t="n">
        <v>8.94</v>
      </c>
      <c r="G27" s="80" t="n">
        <v>8.94</v>
      </c>
      <c r="H27" s="80" t="n">
        <v>8.94</v>
      </c>
      <c r="I27" s="80" t="n">
        <v>0</v>
      </c>
      <c r="J27" s="80" t="n">
        <v>0</v>
      </c>
    </row>
    <row r="28" s="82" customFormat="true" ht="20.1" hidden="false" customHeight="true" outlineLevel="0" collapsed="false">
      <c r="A28" s="77" t="s">
        <v>120</v>
      </c>
      <c r="B28" s="78" t="s">
        <v>121</v>
      </c>
      <c r="C28" s="78" t="s">
        <v>122</v>
      </c>
      <c r="D28" s="79" t="s">
        <v>69</v>
      </c>
      <c r="E28" s="80" t="n">
        <v>0.28</v>
      </c>
      <c r="F28" s="80" t="n">
        <v>0.28</v>
      </c>
      <c r="G28" s="80" t="n">
        <v>0.28</v>
      </c>
      <c r="H28" s="80" t="n">
        <v>0.28</v>
      </c>
      <c r="I28" s="80" t="n">
        <v>0</v>
      </c>
      <c r="J28" s="80" t="n">
        <v>0</v>
      </c>
    </row>
    <row r="29" s="82" customFormat="true" ht="20.1" hidden="false" customHeight="true" outlineLevel="0" collapsed="false">
      <c r="A29" s="77" t="s">
        <v>120</v>
      </c>
      <c r="B29" s="78" t="s">
        <v>121</v>
      </c>
      <c r="C29" s="78" t="s">
        <v>122</v>
      </c>
      <c r="D29" s="79" t="s">
        <v>64</v>
      </c>
      <c r="E29" s="80" t="n">
        <v>8.64</v>
      </c>
      <c r="F29" s="80" t="n">
        <v>8.64</v>
      </c>
      <c r="G29" s="80" t="n">
        <v>8.64</v>
      </c>
      <c r="H29" s="80" t="n">
        <v>8.64</v>
      </c>
      <c r="I29" s="80" t="n">
        <v>0</v>
      </c>
      <c r="J29" s="80" t="n">
        <v>0</v>
      </c>
    </row>
    <row r="30" s="82" customFormat="true" ht="20.1" hidden="false" customHeight="true" outlineLevel="0" collapsed="false">
      <c r="A30" s="77" t="s">
        <v>120</v>
      </c>
      <c r="B30" s="78" t="s">
        <v>121</v>
      </c>
      <c r="C30" s="78" t="s">
        <v>122</v>
      </c>
      <c r="D30" s="79" t="s">
        <v>61</v>
      </c>
      <c r="E30" s="80" t="n">
        <v>1.19</v>
      </c>
      <c r="F30" s="80" t="n">
        <v>1.19</v>
      </c>
      <c r="G30" s="80" t="n">
        <v>1.19</v>
      </c>
      <c r="H30" s="80" t="n">
        <v>1.19</v>
      </c>
      <c r="I30" s="80" t="n">
        <v>0</v>
      </c>
      <c r="J30" s="80" t="n">
        <v>0</v>
      </c>
    </row>
    <row r="31" s="82" customFormat="true" ht="20.1" hidden="false" customHeight="true" outlineLevel="0" collapsed="false">
      <c r="A31" s="77" t="s">
        <v>120</v>
      </c>
      <c r="B31" s="78" t="s">
        <v>121</v>
      </c>
      <c r="C31" s="78" t="s">
        <v>122</v>
      </c>
      <c r="D31" s="79" t="s">
        <v>63</v>
      </c>
      <c r="E31" s="80" t="n">
        <v>1.19</v>
      </c>
      <c r="F31" s="80" t="n">
        <v>1.19</v>
      </c>
      <c r="G31" s="80" t="n">
        <v>1.19</v>
      </c>
      <c r="H31" s="80" t="n">
        <v>1.19</v>
      </c>
      <c r="I31" s="80" t="n">
        <v>0</v>
      </c>
      <c r="J31" s="80" t="n">
        <v>0</v>
      </c>
    </row>
    <row r="32" customFormat="false" ht="20.1" hidden="false" customHeight="true" outlineLevel="0" collapsed="false">
      <c r="A32" s="77" t="s">
        <v>120</v>
      </c>
      <c r="B32" s="78" t="s">
        <v>121</v>
      </c>
      <c r="C32" s="78" t="s">
        <v>122</v>
      </c>
      <c r="D32" s="79" t="s">
        <v>76</v>
      </c>
      <c r="E32" s="80" t="n">
        <v>3.69</v>
      </c>
      <c r="F32" s="80" t="n">
        <v>3.69</v>
      </c>
      <c r="G32" s="80" t="n">
        <v>3.69</v>
      </c>
      <c r="H32" s="80" t="n">
        <v>3.69</v>
      </c>
      <c r="I32" s="80" t="n">
        <v>0</v>
      </c>
      <c r="J32" s="80" t="n">
        <v>0</v>
      </c>
    </row>
    <row r="33" customFormat="false" ht="20.1" hidden="false" customHeight="true" outlineLevel="0" collapsed="false">
      <c r="A33" s="77" t="s">
        <v>120</v>
      </c>
      <c r="B33" s="78" t="s">
        <v>121</v>
      </c>
      <c r="C33" s="78" t="s">
        <v>122</v>
      </c>
      <c r="D33" s="79" t="s">
        <v>68</v>
      </c>
      <c r="E33" s="80" t="n">
        <v>0.57</v>
      </c>
      <c r="F33" s="80" t="n">
        <v>0.57</v>
      </c>
      <c r="G33" s="80" t="n">
        <v>0.57</v>
      </c>
      <c r="H33" s="80" t="n">
        <v>0.57</v>
      </c>
      <c r="I33" s="80" t="n">
        <v>0</v>
      </c>
      <c r="J33" s="80" t="n">
        <v>0</v>
      </c>
    </row>
    <row r="34" customFormat="false" ht="20.1" hidden="false" customHeight="true" outlineLevel="0" collapsed="false">
      <c r="A34" s="77" t="s">
        <v>120</v>
      </c>
      <c r="B34" s="78" t="s">
        <v>121</v>
      </c>
      <c r="C34" s="78" t="s">
        <v>122</v>
      </c>
      <c r="D34" s="79" t="s">
        <v>62</v>
      </c>
      <c r="E34" s="80" t="n">
        <v>0.43</v>
      </c>
      <c r="F34" s="80" t="n">
        <v>0.43</v>
      </c>
      <c r="G34" s="80" t="n">
        <v>0.43</v>
      </c>
      <c r="H34" s="80" t="n">
        <v>0.43</v>
      </c>
      <c r="I34" s="80" t="n">
        <v>0</v>
      </c>
      <c r="J34" s="80" t="n">
        <v>0</v>
      </c>
    </row>
    <row r="35" customFormat="false" ht="20.1" hidden="false" customHeight="true" outlineLevel="0" collapsed="false">
      <c r="A35" s="77" t="s">
        <v>120</v>
      </c>
      <c r="B35" s="78" t="s">
        <v>121</v>
      </c>
      <c r="C35" s="78" t="s">
        <v>122</v>
      </c>
      <c r="D35" s="79" t="s">
        <v>77</v>
      </c>
      <c r="E35" s="80" t="n">
        <v>1.58</v>
      </c>
      <c r="F35" s="80" t="n">
        <v>1.58</v>
      </c>
      <c r="G35" s="80" t="n">
        <v>1.58</v>
      </c>
      <c r="H35" s="80" t="n">
        <v>1.58</v>
      </c>
      <c r="I35" s="80" t="n">
        <v>0</v>
      </c>
      <c r="J35" s="80" t="n">
        <v>0</v>
      </c>
    </row>
    <row r="36" customFormat="false" ht="20.1" hidden="false" customHeight="true" outlineLevel="0" collapsed="false">
      <c r="A36" s="77" t="s">
        <v>120</v>
      </c>
      <c r="B36" s="78" t="s">
        <v>121</v>
      </c>
      <c r="C36" s="78" t="s">
        <v>122</v>
      </c>
      <c r="D36" s="79" t="s">
        <v>72</v>
      </c>
      <c r="E36" s="80" t="n">
        <v>1.44</v>
      </c>
      <c r="F36" s="80" t="n">
        <v>1.44</v>
      </c>
      <c r="G36" s="80" t="n">
        <v>1.44</v>
      </c>
      <c r="H36" s="80" t="n">
        <v>0</v>
      </c>
      <c r="I36" s="80" t="n">
        <v>1.44</v>
      </c>
      <c r="J36" s="80" t="n">
        <v>0</v>
      </c>
    </row>
    <row r="37" customFormat="false" ht="20.1" hidden="false" customHeight="true" outlineLevel="0" collapsed="false">
      <c r="A37" s="77"/>
      <c r="B37" s="78" t="s">
        <v>80</v>
      </c>
      <c r="C37" s="78"/>
      <c r="D37" s="79" t="s">
        <v>78</v>
      </c>
      <c r="E37" s="80" t="n">
        <f aca="false">E38</f>
        <v>2372</v>
      </c>
      <c r="F37" s="80" t="n">
        <f aca="false">F38</f>
        <v>2372</v>
      </c>
      <c r="G37" s="80" t="n">
        <f aca="false">G38</f>
        <v>0</v>
      </c>
      <c r="H37" s="80" t="n">
        <f aca="false">H38</f>
        <v>0</v>
      </c>
      <c r="I37" s="80" t="n">
        <f aca="false">I38</f>
        <v>0</v>
      </c>
      <c r="J37" s="80" t="n">
        <f aca="false">J38</f>
        <v>2372</v>
      </c>
    </row>
    <row r="38" customFormat="false" ht="20.1" hidden="false" customHeight="true" outlineLevel="0" collapsed="false">
      <c r="A38" s="77"/>
      <c r="B38" s="78"/>
      <c r="C38" s="78" t="s">
        <v>81</v>
      </c>
      <c r="D38" s="79" t="s">
        <v>79</v>
      </c>
      <c r="E38" s="80" t="n">
        <f aca="false">SUM(E39:E41)</f>
        <v>2372</v>
      </c>
      <c r="F38" s="80" t="n">
        <f aca="false">SUM(F39:F41)</f>
        <v>2372</v>
      </c>
      <c r="G38" s="80" t="n">
        <f aca="false">SUM(G39:G41)</f>
        <v>0</v>
      </c>
      <c r="H38" s="80" t="n">
        <f aca="false">SUM(H39:H41)</f>
        <v>0</v>
      </c>
      <c r="I38" s="80" t="n">
        <f aca="false">SUM(I39:I41)</f>
        <v>0</v>
      </c>
      <c r="J38" s="80" t="n">
        <f aca="false">SUM(J39:J41)</f>
        <v>2372</v>
      </c>
    </row>
    <row r="39" customFormat="false" ht="20.1" hidden="false" customHeight="true" outlineLevel="0" collapsed="false">
      <c r="A39" s="77" t="s">
        <v>120</v>
      </c>
      <c r="B39" s="78" t="s">
        <v>123</v>
      </c>
      <c r="C39" s="78" t="s">
        <v>124</v>
      </c>
      <c r="D39" s="78" t="s">
        <v>82</v>
      </c>
      <c r="E39" s="80" t="n">
        <v>421</v>
      </c>
      <c r="F39" s="80" t="n">
        <v>421</v>
      </c>
      <c r="G39" s="80" t="n">
        <v>0</v>
      </c>
      <c r="H39" s="80" t="n">
        <v>0</v>
      </c>
      <c r="I39" s="80" t="n">
        <v>0</v>
      </c>
      <c r="J39" s="80" t="n">
        <v>421</v>
      </c>
    </row>
    <row r="40" customFormat="false" ht="20.1" hidden="false" customHeight="true" outlineLevel="0" collapsed="false">
      <c r="A40" s="77" t="s">
        <v>120</v>
      </c>
      <c r="B40" s="78" t="s">
        <v>123</v>
      </c>
      <c r="C40" s="78" t="s">
        <v>124</v>
      </c>
      <c r="D40" s="79" t="s">
        <v>83</v>
      </c>
      <c r="E40" s="80" t="n">
        <v>1</v>
      </c>
      <c r="F40" s="80" t="n">
        <v>1</v>
      </c>
      <c r="G40" s="80" t="n">
        <v>0</v>
      </c>
      <c r="H40" s="80" t="n">
        <v>0</v>
      </c>
      <c r="I40" s="80" t="n">
        <v>0</v>
      </c>
      <c r="J40" s="80" t="n">
        <v>1</v>
      </c>
    </row>
    <row r="41" customFormat="false" ht="20.1" hidden="false" customHeight="true" outlineLevel="0" collapsed="false">
      <c r="A41" s="77" t="s">
        <v>120</v>
      </c>
      <c r="B41" s="78" t="s">
        <v>123</v>
      </c>
      <c r="C41" s="78" t="s">
        <v>124</v>
      </c>
      <c r="D41" s="79" t="s">
        <v>84</v>
      </c>
      <c r="E41" s="80" t="n">
        <v>1950</v>
      </c>
      <c r="F41" s="80" t="n">
        <v>1950</v>
      </c>
      <c r="G41" s="80" t="n">
        <v>0</v>
      </c>
      <c r="H41" s="80" t="n">
        <v>0</v>
      </c>
      <c r="I41" s="80" t="n">
        <v>0</v>
      </c>
      <c r="J41" s="80" t="n">
        <v>1950</v>
      </c>
    </row>
    <row r="42" customFormat="false" ht="20.1" hidden="false" customHeight="true" outlineLevel="0" collapsed="false">
      <c r="A42" s="77" t="s">
        <v>88</v>
      </c>
      <c r="B42" s="78"/>
      <c r="C42" s="78"/>
      <c r="D42" s="79" t="s">
        <v>85</v>
      </c>
      <c r="E42" s="80" t="n">
        <f aca="false">E43+E47</f>
        <v>10.51</v>
      </c>
      <c r="F42" s="80" t="n">
        <f aca="false">F43+F47</f>
        <v>10.51</v>
      </c>
      <c r="G42" s="80" t="n">
        <f aca="false">G43+G47</f>
        <v>10.51</v>
      </c>
      <c r="H42" s="80" t="n">
        <f aca="false">H43+H47</f>
        <v>10.51</v>
      </c>
      <c r="I42" s="80" t="n">
        <f aca="false">I43+I47</f>
        <v>0</v>
      </c>
      <c r="J42" s="80" t="n">
        <f aca="false">J43+J47</f>
        <v>0</v>
      </c>
    </row>
    <row r="43" customFormat="false" ht="20.1" hidden="false" customHeight="true" outlineLevel="0" collapsed="false">
      <c r="A43" s="77"/>
      <c r="B43" s="78" t="s">
        <v>89</v>
      </c>
      <c r="C43" s="78"/>
      <c r="D43" s="79" t="s">
        <v>86</v>
      </c>
      <c r="E43" s="80" t="n">
        <f aca="false">E44</f>
        <v>9.59</v>
      </c>
      <c r="F43" s="80" t="n">
        <f aca="false">F44</f>
        <v>9.59</v>
      </c>
      <c r="G43" s="80" t="n">
        <f aca="false">G44</f>
        <v>9.59</v>
      </c>
      <c r="H43" s="80" t="n">
        <f aca="false">H44</f>
        <v>9.59</v>
      </c>
      <c r="I43" s="80" t="n">
        <f aca="false">I44</f>
        <v>0</v>
      </c>
      <c r="J43" s="80" t="n">
        <f aca="false">J44</f>
        <v>0</v>
      </c>
    </row>
    <row r="44" customFormat="false" ht="20.1" hidden="false" customHeight="true" outlineLevel="0" collapsed="false">
      <c r="A44" s="77"/>
      <c r="B44" s="78"/>
      <c r="C44" s="78" t="s">
        <v>89</v>
      </c>
      <c r="D44" s="79" t="s">
        <v>87</v>
      </c>
      <c r="E44" s="80" t="n">
        <f aca="false">SUM(E45:E46)</f>
        <v>9.59</v>
      </c>
      <c r="F44" s="80" t="n">
        <f aca="false">SUM(F45:F46)</f>
        <v>9.59</v>
      </c>
      <c r="G44" s="80" t="n">
        <f aca="false">SUM(G45:G46)</f>
        <v>9.59</v>
      </c>
      <c r="H44" s="80" t="n">
        <f aca="false">SUM(H45:H46)</f>
        <v>9.59</v>
      </c>
      <c r="I44" s="80" t="n">
        <f aca="false">SUM(I45:I46)</f>
        <v>0</v>
      </c>
      <c r="J44" s="80" t="n">
        <f aca="false">SUM(J45:J46)</f>
        <v>0</v>
      </c>
    </row>
    <row r="45" customFormat="false" ht="20.1" hidden="false" customHeight="true" outlineLevel="0" collapsed="false">
      <c r="A45" s="77" t="s">
        <v>125</v>
      </c>
      <c r="B45" s="78" t="s">
        <v>126</v>
      </c>
      <c r="C45" s="78" t="s">
        <v>126</v>
      </c>
      <c r="D45" s="79" t="s">
        <v>90</v>
      </c>
      <c r="E45" s="80" t="n">
        <v>6.74</v>
      </c>
      <c r="F45" s="80" t="n">
        <v>6.74</v>
      </c>
      <c r="G45" s="80" t="n">
        <v>6.74</v>
      </c>
      <c r="H45" s="80" t="n">
        <v>6.74</v>
      </c>
      <c r="I45" s="80" t="n">
        <v>0</v>
      </c>
      <c r="J45" s="80" t="n">
        <v>0</v>
      </c>
    </row>
    <row r="46" customFormat="false" ht="20.1" hidden="false" customHeight="true" outlineLevel="0" collapsed="false">
      <c r="A46" s="77" t="s">
        <v>125</v>
      </c>
      <c r="B46" s="78" t="s">
        <v>126</v>
      </c>
      <c r="C46" s="78" t="s">
        <v>126</v>
      </c>
      <c r="D46" s="79" t="s">
        <v>90</v>
      </c>
      <c r="E46" s="80" t="n">
        <v>2.85</v>
      </c>
      <c r="F46" s="80" t="n">
        <v>2.85</v>
      </c>
      <c r="G46" s="80" t="n">
        <v>2.85</v>
      </c>
      <c r="H46" s="80" t="n">
        <v>2.85</v>
      </c>
      <c r="I46" s="80" t="n">
        <v>0</v>
      </c>
      <c r="J46" s="80" t="n">
        <v>0</v>
      </c>
    </row>
    <row r="47" customFormat="false" ht="20.1" hidden="false" customHeight="true" outlineLevel="0" collapsed="false">
      <c r="A47" s="77"/>
      <c r="B47" s="78" t="s">
        <v>93</v>
      </c>
      <c r="C47" s="78"/>
      <c r="D47" s="79" t="s">
        <v>91</v>
      </c>
      <c r="E47" s="80" t="n">
        <f aca="false">E48+E51+E54</f>
        <v>0.92</v>
      </c>
      <c r="F47" s="80" t="n">
        <f aca="false">F48+F51+F54</f>
        <v>0.92</v>
      </c>
      <c r="G47" s="80" t="n">
        <f aca="false">G48+G51+G54</f>
        <v>0.92</v>
      </c>
      <c r="H47" s="80" t="n">
        <f aca="false">H48+H51+H54</f>
        <v>0.92</v>
      </c>
      <c r="I47" s="80" t="n">
        <f aca="false">I48+I51+I54</f>
        <v>0</v>
      </c>
      <c r="J47" s="80" t="n">
        <f aca="false">J48+J51+J54</f>
        <v>0</v>
      </c>
    </row>
    <row r="48" customFormat="false" ht="20.1" hidden="false" customHeight="true" outlineLevel="0" collapsed="false">
      <c r="A48" s="77"/>
      <c r="B48" s="78"/>
      <c r="C48" s="78" t="s">
        <v>59</v>
      </c>
      <c r="D48" s="79" t="s">
        <v>92</v>
      </c>
      <c r="E48" s="80" t="n">
        <f aca="false">SUM(E49:E50)</f>
        <v>0.34</v>
      </c>
      <c r="F48" s="80" t="n">
        <f aca="false">SUM(F49:F50)</f>
        <v>0.34</v>
      </c>
      <c r="G48" s="80" t="n">
        <f aca="false">SUM(G49:G50)</f>
        <v>0.34</v>
      </c>
      <c r="H48" s="80" t="n">
        <f aca="false">SUM(H49:H50)</f>
        <v>0.34</v>
      </c>
      <c r="I48" s="80" t="n">
        <f aca="false">SUM(I49:I50)</f>
        <v>0</v>
      </c>
      <c r="J48" s="80" t="n">
        <f aca="false">SUM(J49:J50)</f>
        <v>0</v>
      </c>
    </row>
    <row r="49" customFormat="false" ht="20.1" hidden="false" customHeight="true" outlineLevel="0" collapsed="false">
      <c r="A49" s="77" t="s">
        <v>125</v>
      </c>
      <c r="B49" s="78" t="s">
        <v>127</v>
      </c>
      <c r="C49" s="78" t="s">
        <v>121</v>
      </c>
      <c r="D49" s="79" t="s">
        <v>94</v>
      </c>
      <c r="E49" s="80" t="n">
        <v>0.24</v>
      </c>
      <c r="F49" s="80" t="n">
        <v>0.24</v>
      </c>
      <c r="G49" s="80" t="n">
        <v>0.24</v>
      </c>
      <c r="H49" s="80" t="n">
        <v>0.24</v>
      </c>
      <c r="I49" s="80" t="n">
        <v>0</v>
      </c>
      <c r="J49" s="80" t="n">
        <v>0</v>
      </c>
    </row>
    <row r="50" customFormat="false" ht="20.1" hidden="false" customHeight="true" outlineLevel="0" collapsed="false">
      <c r="A50" s="77" t="s">
        <v>125</v>
      </c>
      <c r="B50" s="78" t="s">
        <v>127</v>
      </c>
      <c r="C50" s="78" t="s">
        <v>121</v>
      </c>
      <c r="D50" s="79" t="s">
        <v>94</v>
      </c>
      <c r="E50" s="80" t="n">
        <v>0.1</v>
      </c>
      <c r="F50" s="80" t="n">
        <v>0.1</v>
      </c>
      <c r="G50" s="80" t="n">
        <v>0.1</v>
      </c>
      <c r="H50" s="80" t="n">
        <v>0.1</v>
      </c>
      <c r="I50" s="80" t="n">
        <v>0</v>
      </c>
      <c r="J50" s="80" t="n">
        <v>0</v>
      </c>
    </row>
    <row r="51" customFormat="false" ht="20.1" hidden="false" customHeight="true" outlineLevel="0" collapsed="false">
      <c r="A51" s="77"/>
      <c r="B51" s="78"/>
      <c r="C51" s="78" t="s">
        <v>81</v>
      </c>
      <c r="D51" s="79" t="s">
        <v>95</v>
      </c>
      <c r="E51" s="80" t="n">
        <f aca="false">SUM(E52:E53)</f>
        <v>0.34</v>
      </c>
      <c r="F51" s="80" t="n">
        <f aca="false">SUM(F52:F53)</f>
        <v>0.34</v>
      </c>
      <c r="G51" s="80" t="n">
        <f aca="false">SUM(G52:G53)</f>
        <v>0.34</v>
      </c>
      <c r="H51" s="80" t="n">
        <f aca="false">SUM(H52:H53)</f>
        <v>0.34</v>
      </c>
      <c r="I51" s="80" t="n">
        <f aca="false">SUM(I52:I53)</f>
        <v>0</v>
      </c>
      <c r="J51" s="80" t="n">
        <f aca="false">SUM(J52:J53)</f>
        <v>0</v>
      </c>
    </row>
    <row r="52" customFormat="false" ht="20.1" hidden="false" customHeight="true" outlineLevel="0" collapsed="false">
      <c r="A52" s="77" t="s">
        <v>125</v>
      </c>
      <c r="B52" s="78" t="s">
        <v>127</v>
      </c>
      <c r="C52" s="78" t="s">
        <v>124</v>
      </c>
      <c r="D52" s="79" t="s">
        <v>96</v>
      </c>
      <c r="E52" s="80" t="n">
        <v>0.24</v>
      </c>
      <c r="F52" s="80" t="n">
        <v>0.24</v>
      </c>
      <c r="G52" s="80" t="n">
        <v>0.24</v>
      </c>
      <c r="H52" s="80" t="n">
        <v>0.24</v>
      </c>
      <c r="I52" s="80" t="n">
        <v>0</v>
      </c>
      <c r="J52" s="80" t="n">
        <v>0</v>
      </c>
    </row>
    <row r="53" customFormat="false" ht="20.1" hidden="false" customHeight="true" outlineLevel="0" collapsed="false">
      <c r="A53" s="77" t="s">
        <v>125</v>
      </c>
      <c r="B53" s="78" t="s">
        <v>127</v>
      </c>
      <c r="C53" s="78" t="s">
        <v>124</v>
      </c>
      <c r="D53" s="79" t="s">
        <v>96</v>
      </c>
      <c r="E53" s="80" t="n">
        <v>0.1</v>
      </c>
      <c r="F53" s="80" t="n">
        <v>0.1</v>
      </c>
      <c r="G53" s="80" t="n">
        <v>0.1</v>
      </c>
      <c r="H53" s="80" t="n">
        <v>0.1</v>
      </c>
      <c r="I53" s="80" t="n">
        <v>0</v>
      </c>
      <c r="J53" s="80" t="n">
        <v>0</v>
      </c>
    </row>
    <row r="54" customFormat="false" ht="20.1" hidden="false" customHeight="true" outlineLevel="0" collapsed="false">
      <c r="A54" s="77"/>
      <c r="B54" s="78"/>
      <c r="C54" s="78" t="s">
        <v>74</v>
      </c>
      <c r="D54" s="79" t="s">
        <v>97</v>
      </c>
      <c r="E54" s="80" t="n">
        <f aca="false">SUM(E55:E56)</f>
        <v>0.24</v>
      </c>
      <c r="F54" s="80" t="n">
        <f aca="false">SUM(F55:F56)</f>
        <v>0.24</v>
      </c>
      <c r="G54" s="80" t="n">
        <f aca="false">SUM(G55:G56)</f>
        <v>0.24</v>
      </c>
      <c r="H54" s="80" t="n">
        <f aca="false">SUM(H55:H56)</f>
        <v>0.24</v>
      </c>
      <c r="I54" s="80" t="n">
        <f aca="false">SUM(I55:I56)</f>
        <v>0</v>
      </c>
      <c r="J54" s="80" t="n">
        <f aca="false">SUM(J55:J56)</f>
        <v>0</v>
      </c>
    </row>
    <row r="55" customFormat="false" ht="20.1" hidden="false" customHeight="true" outlineLevel="0" collapsed="false">
      <c r="A55" s="77" t="s">
        <v>125</v>
      </c>
      <c r="B55" s="78" t="s">
        <v>127</v>
      </c>
      <c r="C55" s="78" t="s">
        <v>122</v>
      </c>
      <c r="D55" s="79" t="s">
        <v>98</v>
      </c>
      <c r="E55" s="80" t="n">
        <v>0.17</v>
      </c>
      <c r="F55" s="80" t="n">
        <v>0.17</v>
      </c>
      <c r="G55" s="80" t="n">
        <v>0.17</v>
      </c>
      <c r="H55" s="80" t="n">
        <v>0.17</v>
      </c>
      <c r="I55" s="80" t="n">
        <v>0</v>
      </c>
      <c r="J55" s="80" t="n">
        <v>0</v>
      </c>
    </row>
    <row r="56" customFormat="false" ht="20.1" hidden="false" customHeight="true" outlineLevel="0" collapsed="false">
      <c r="A56" s="77" t="s">
        <v>125</v>
      </c>
      <c r="B56" s="78" t="s">
        <v>127</v>
      </c>
      <c r="C56" s="78" t="s">
        <v>122</v>
      </c>
      <c r="D56" s="79" t="s">
        <v>98</v>
      </c>
      <c r="E56" s="80" t="n">
        <v>0.07</v>
      </c>
      <c r="F56" s="80" t="n">
        <v>0.07</v>
      </c>
      <c r="G56" s="80" t="n">
        <v>0.07</v>
      </c>
      <c r="H56" s="80" t="n">
        <v>0.07</v>
      </c>
      <c r="I56" s="80" t="n">
        <v>0</v>
      </c>
      <c r="J56" s="80" t="n">
        <v>0</v>
      </c>
    </row>
    <row r="57" customFormat="false" ht="20.1" hidden="false" customHeight="true" outlineLevel="0" collapsed="false">
      <c r="A57" s="77" t="s">
        <v>102</v>
      </c>
      <c r="B57" s="78"/>
      <c r="C57" s="78"/>
      <c r="D57" s="79" t="s">
        <v>99</v>
      </c>
      <c r="E57" s="80" t="n">
        <f aca="false">E58</f>
        <v>3.36</v>
      </c>
      <c r="F57" s="80" t="n">
        <f aca="false">F58</f>
        <v>3.36</v>
      </c>
      <c r="G57" s="80" t="n">
        <f aca="false">G58</f>
        <v>3.36</v>
      </c>
      <c r="H57" s="80" t="n">
        <f aca="false">H58</f>
        <v>3.36</v>
      </c>
      <c r="I57" s="80" t="n">
        <f aca="false">I58</f>
        <v>0</v>
      </c>
      <c r="J57" s="80" t="n">
        <f aca="false">J58</f>
        <v>0</v>
      </c>
    </row>
    <row r="58" customFormat="false" ht="20.1" hidden="false" customHeight="true" outlineLevel="0" collapsed="false">
      <c r="A58" s="77"/>
      <c r="B58" s="78" t="s">
        <v>103</v>
      </c>
      <c r="C58" s="78"/>
      <c r="D58" s="79" t="s">
        <v>100</v>
      </c>
      <c r="E58" s="80" t="n">
        <f aca="false">E59+E61</f>
        <v>3.36</v>
      </c>
      <c r="F58" s="80" t="n">
        <f aca="false">F59+F61</f>
        <v>3.36</v>
      </c>
      <c r="G58" s="80" t="n">
        <f aca="false">G59+G61</f>
        <v>3.36</v>
      </c>
      <c r="H58" s="80" t="n">
        <f aca="false">H59+H61</f>
        <v>3.36</v>
      </c>
      <c r="I58" s="80" t="n">
        <f aca="false">I59+I61</f>
        <v>0</v>
      </c>
      <c r="J58" s="80" t="n">
        <f aca="false">J59+J61</f>
        <v>0</v>
      </c>
    </row>
    <row r="59" customFormat="false" ht="20.1" hidden="false" customHeight="true" outlineLevel="0" collapsed="false">
      <c r="A59" s="77"/>
      <c r="B59" s="78"/>
      <c r="C59" s="78" t="s">
        <v>59</v>
      </c>
      <c r="D59" s="79" t="s">
        <v>101</v>
      </c>
      <c r="E59" s="80" t="n">
        <f aca="false">E60</f>
        <v>2.36</v>
      </c>
      <c r="F59" s="80" t="n">
        <f aca="false">F60</f>
        <v>2.36</v>
      </c>
      <c r="G59" s="80" t="n">
        <f aca="false">G60</f>
        <v>2.36</v>
      </c>
      <c r="H59" s="80" t="n">
        <f aca="false">H60</f>
        <v>2.36</v>
      </c>
      <c r="I59" s="80" t="n">
        <f aca="false">I60</f>
        <v>0</v>
      </c>
      <c r="J59" s="80" t="n">
        <f aca="false">J60</f>
        <v>0</v>
      </c>
    </row>
    <row r="60" customFormat="false" ht="20.1" hidden="false" customHeight="true" outlineLevel="0" collapsed="false">
      <c r="A60" s="77" t="s">
        <v>128</v>
      </c>
      <c r="B60" s="78" t="s">
        <v>129</v>
      </c>
      <c r="C60" s="78" t="s">
        <v>121</v>
      </c>
      <c r="D60" s="79" t="s">
        <v>104</v>
      </c>
      <c r="E60" s="80" t="n">
        <v>2.36</v>
      </c>
      <c r="F60" s="80" t="n">
        <v>2.36</v>
      </c>
      <c r="G60" s="80" t="n">
        <v>2.36</v>
      </c>
      <c r="H60" s="80" t="n">
        <v>2.36</v>
      </c>
      <c r="I60" s="80" t="n">
        <v>0</v>
      </c>
      <c r="J60" s="80" t="n">
        <v>0</v>
      </c>
    </row>
    <row r="61" customFormat="false" ht="20.1" hidden="false" customHeight="true" outlineLevel="0" collapsed="false">
      <c r="A61" s="77"/>
      <c r="B61" s="78"/>
      <c r="C61" s="78" t="s">
        <v>81</v>
      </c>
      <c r="D61" s="79" t="s">
        <v>105</v>
      </c>
      <c r="E61" s="80" t="n">
        <f aca="false">E62</f>
        <v>1</v>
      </c>
      <c r="F61" s="80" t="n">
        <f aca="false">F62</f>
        <v>1</v>
      </c>
      <c r="G61" s="80" t="n">
        <f aca="false">G62</f>
        <v>1</v>
      </c>
      <c r="H61" s="80" t="n">
        <f aca="false">H62</f>
        <v>1</v>
      </c>
      <c r="I61" s="80" t="n">
        <f aca="false">I62</f>
        <v>0</v>
      </c>
      <c r="J61" s="80" t="n">
        <f aca="false">J62</f>
        <v>0</v>
      </c>
    </row>
    <row r="62" customFormat="false" ht="20.1" hidden="false" customHeight="true" outlineLevel="0" collapsed="false">
      <c r="A62" s="77" t="s">
        <v>128</v>
      </c>
      <c r="B62" s="78" t="s">
        <v>129</v>
      </c>
      <c r="C62" s="78" t="s">
        <v>124</v>
      </c>
      <c r="D62" s="79" t="s">
        <v>104</v>
      </c>
      <c r="E62" s="80" t="n">
        <v>1</v>
      </c>
      <c r="F62" s="80" t="n">
        <v>1</v>
      </c>
      <c r="G62" s="80" t="n">
        <v>1</v>
      </c>
      <c r="H62" s="80" t="n">
        <v>1</v>
      </c>
      <c r="I62" s="80" t="n">
        <v>0</v>
      </c>
      <c r="J62" s="80" t="n">
        <v>0</v>
      </c>
    </row>
    <row r="63" customFormat="false" ht="20.1" hidden="false" customHeight="true" outlineLevel="0" collapsed="false">
      <c r="A63" s="77" t="s">
        <v>109</v>
      </c>
      <c r="B63" s="78"/>
      <c r="C63" s="78"/>
      <c r="D63" s="79" t="s">
        <v>106</v>
      </c>
      <c r="E63" s="80" t="n">
        <f aca="false">E64</f>
        <v>5.75</v>
      </c>
      <c r="F63" s="80" t="n">
        <f aca="false">F64</f>
        <v>5.75</v>
      </c>
      <c r="G63" s="80" t="n">
        <f aca="false">G64</f>
        <v>5.75</v>
      </c>
      <c r="H63" s="80" t="n">
        <f aca="false">H64</f>
        <v>5.75</v>
      </c>
      <c r="I63" s="80" t="n">
        <f aca="false">I64</f>
        <v>0</v>
      </c>
      <c r="J63" s="80" t="n">
        <f aca="false">J64</f>
        <v>0</v>
      </c>
    </row>
    <row r="64" customFormat="false" ht="20.1" hidden="false" customHeight="true" outlineLevel="0" collapsed="false">
      <c r="A64" s="77"/>
      <c r="B64" s="78" t="s">
        <v>81</v>
      </c>
      <c r="C64" s="78"/>
      <c r="D64" s="79" t="s">
        <v>107</v>
      </c>
      <c r="E64" s="80" t="n">
        <f aca="false">E65</f>
        <v>5.75</v>
      </c>
      <c r="F64" s="80" t="n">
        <f aca="false">F65</f>
        <v>5.75</v>
      </c>
      <c r="G64" s="80" t="n">
        <f aca="false">G65</f>
        <v>5.75</v>
      </c>
      <c r="H64" s="80" t="n">
        <f aca="false">H65</f>
        <v>5.75</v>
      </c>
      <c r="I64" s="80" t="n">
        <f aca="false">I65</f>
        <v>0</v>
      </c>
      <c r="J64" s="80" t="n">
        <f aca="false">J65</f>
        <v>0</v>
      </c>
    </row>
    <row r="65" customFormat="false" ht="20.1" hidden="false" customHeight="true" outlineLevel="0" collapsed="false">
      <c r="A65" s="77"/>
      <c r="B65" s="78"/>
      <c r="C65" s="78" t="s">
        <v>59</v>
      </c>
      <c r="D65" s="79" t="s">
        <v>108</v>
      </c>
      <c r="E65" s="80" t="n">
        <f aca="false">SUM(E66:E67)</f>
        <v>5.75</v>
      </c>
      <c r="F65" s="80" t="n">
        <f aca="false">SUM(F66:F67)</f>
        <v>5.75</v>
      </c>
      <c r="G65" s="80" t="n">
        <f aca="false">SUM(G66:G67)</f>
        <v>5.75</v>
      </c>
      <c r="H65" s="80" t="n">
        <f aca="false">SUM(H66:H67)</f>
        <v>5.75</v>
      </c>
      <c r="I65" s="80" t="n">
        <f aca="false">SUM(I66:I67)</f>
        <v>0</v>
      </c>
      <c r="J65" s="80" t="n">
        <f aca="false">SUM(J66:J67)</f>
        <v>0</v>
      </c>
    </row>
    <row r="66" customFormat="false" ht="20.1" hidden="false" customHeight="true" outlineLevel="0" collapsed="false">
      <c r="A66" s="77" t="s">
        <v>130</v>
      </c>
      <c r="B66" s="78" t="s">
        <v>124</v>
      </c>
      <c r="C66" s="78" t="s">
        <v>121</v>
      </c>
      <c r="D66" s="79" t="s">
        <v>110</v>
      </c>
      <c r="E66" s="80" t="n">
        <v>4.04</v>
      </c>
      <c r="F66" s="80" t="n">
        <v>4.04</v>
      </c>
      <c r="G66" s="80" t="n">
        <v>4.04</v>
      </c>
      <c r="H66" s="80" t="n">
        <v>4.04</v>
      </c>
      <c r="I66" s="80" t="n">
        <v>0</v>
      </c>
      <c r="J66" s="80" t="n">
        <v>0</v>
      </c>
    </row>
    <row r="67" customFormat="false" ht="20.1" hidden="false" customHeight="true" outlineLevel="0" collapsed="false">
      <c r="A67" s="77" t="s">
        <v>130</v>
      </c>
      <c r="B67" s="78" t="s">
        <v>124</v>
      </c>
      <c r="C67" s="78" t="s">
        <v>121</v>
      </c>
      <c r="D67" s="79" t="s">
        <v>110</v>
      </c>
      <c r="E67" s="80" t="n">
        <v>1.71</v>
      </c>
      <c r="F67" s="80" t="n">
        <v>1.71</v>
      </c>
      <c r="G67" s="80" t="n">
        <v>1.71</v>
      </c>
      <c r="H67" s="80" t="n">
        <v>1.71</v>
      </c>
      <c r="I67" s="80" t="n">
        <v>0</v>
      </c>
      <c r="J67" s="80" t="n">
        <v>0</v>
      </c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</sheetData>
  <mergeCells count="11">
    <mergeCell ref="A1:J1"/>
    <mergeCell ref="A2:D2"/>
    <mergeCell ref="A3:C3"/>
    <mergeCell ref="D3:D5"/>
    <mergeCell ref="E3:E5"/>
    <mergeCell ref="F3:J3"/>
    <mergeCell ref="A4:A5"/>
    <mergeCell ref="B4:B5"/>
    <mergeCell ref="C4:C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23.12"/>
    <col collapsed="false" customWidth="true" hidden="false" outlineLevel="0" max="3" min="3" style="1" width="31.5"/>
    <col collapsed="false" customWidth="true" hidden="false" outlineLevel="0" max="4" min="4" style="1" width="24.24"/>
    <col collapsed="false" customWidth="false" hidden="false" outlineLevel="0" max="257" min="5" style="1" width="8.99"/>
  </cols>
  <sheetData>
    <row r="1" customFormat="false" ht="42" hidden="false" customHeight="true" outlineLevel="0" collapsed="false">
      <c r="A1" s="2" t="s">
        <v>131</v>
      </c>
      <c r="B1" s="2"/>
      <c r="C1" s="2"/>
      <c r="D1" s="2"/>
      <c r="E1" s="0"/>
      <c r="F1" s="0"/>
      <c r="G1" s="0"/>
      <c r="H1" s="0"/>
      <c r="I1" s="0"/>
      <c r="J1" s="0"/>
    </row>
    <row r="2" s="6" customFormat="true" ht="20.1" hidden="false" customHeight="true" outlineLevel="0" collapsed="false">
      <c r="A2" s="3" t="s">
        <v>1</v>
      </c>
      <c r="B2" s="4"/>
      <c r="C2" s="4"/>
      <c r="D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7" t="s">
        <v>5</v>
      </c>
      <c r="D3" s="9" t="s">
        <v>4</v>
      </c>
    </row>
    <row r="4" s="14" customFormat="true" ht="23.25" hidden="false" customHeight="true" outlineLevel="0" collapsed="false">
      <c r="A4" s="10" t="s">
        <v>6</v>
      </c>
      <c r="B4" s="11" t="n">
        <v>2476.5</v>
      </c>
      <c r="C4" s="12" t="s">
        <v>7</v>
      </c>
      <c r="D4" s="13" t="n">
        <v>104.5</v>
      </c>
    </row>
    <row r="5" s="14" customFormat="true" ht="23.25" hidden="false" customHeight="true" outlineLevel="0" collapsed="false">
      <c r="A5" s="10" t="s">
        <v>8</v>
      </c>
      <c r="B5" s="15" t="n">
        <v>2476.5</v>
      </c>
      <c r="C5" s="12" t="s">
        <v>9</v>
      </c>
      <c r="D5" s="13" t="n">
        <v>95.25</v>
      </c>
    </row>
    <row r="6" s="14" customFormat="true" ht="23.25" hidden="false" customHeight="true" outlineLevel="0" collapsed="false">
      <c r="A6" s="10" t="s">
        <v>10</v>
      </c>
      <c r="B6" s="16" t="n">
        <v>0</v>
      </c>
      <c r="C6" s="17" t="s">
        <v>11</v>
      </c>
      <c r="D6" s="13" t="n">
        <v>9.25</v>
      </c>
    </row>
    <row r="7" s="14" customFormat="true" ht="23.25" hidden="false" customHeight="true" outlineLevel="0" collapsed="false">
      <c r="A7" s="10" t="s">
        <v>12</v>
      </c>
      <c r="B7" s="11" t="n">
        <v>0</v>
      </c>
      <c r="C7" s="17" t="s">
        <v>13</v>
      </c>
      <c r="D7" s="13" t="n">
        <v>2372</v>
      </c>
    </row>
    <row r="8" s="14" customFormat="true" ht="23.25" hidden="false" customHeight="true" outlineLevel="0" collapsed="false">
      <c r="A8" s="10" t="s">
        <v>14</v>
      </c>
      <c r="B8" s="15" t="n">
        <v>0</v>
      </c>
      <c r="C8" s="12"/>
      <c r="D8" s="18"/>
    </row>
    <row r="9" s="14" customFormat="true" ht="23.25" hidden="false" customHeight="true" outlineLevel="0" collapsed="false">
      <c r="A9" s="19" t="s">
        <v>15</v>
      </c>
      <c r="B9" s="20" t="n">
        <v>0</v>
      </c>
      <c r="C9" s="17"/>
      <c r="D9" s="21"/>
    </row>
    <row r="10" s="14" customFormat="true" ht="23.25" hidden="false" customHeight="true" outlineLevel="0" collapsed="false">
      <c r="A10" s="22" t="s">
        <v>16</v>
      </c>
      <c r="B10" s="16" t="n">
        <v>0</v>
      </c>
      <c r="C10" s="23"/>
      <c r="D10" s="24"/>
    </row>
    <row r="11" s="14" customFormat="true" ht="19.35" hidden="false" customHeight="true" outlineLevel="0" collapsed="false">
      <c r="A11" s="25" t="s">
        <v>17</v>
      </c>
      <c r="B11" s="11" t="n">
        <v>0</v>
      </c>
      <c r="C11" s="23"/>
      <c r="D11" s="24"/>
    </row>
    <row r="12" s="6" customFormat="true" ht="19.35" hidden="false" customHeight="true" outlineLevel="0" collapsed="false">
      <c r="A12" s="25"/>
      <c r="B12" s="26"/>
      <c r="C12" s="23"/>
      <c r="D12" s="27"/>
      <c r="E12" s="14"/>
      <c r="F12" s="14"/>
      <c r="G12" s="14"/>
      <c r="I12" s="14"/>
    </row>
    <row r="13" s="6" customFormat="true" ht="19.35" hidden="false" customHeight="true" outlineLevel="0" collapsed="false">
      <c r="A13" s="28"/>
      <c r="B13" s="29"/>
      <c r="C13" s="30"/>
      <c r="D13" s="31"/>
      <c r="E13" s="14"/>
      <c r="F13" s="14"/>
      <c r="G13" s="14"/>
    </row>
    <row r="14" s="6" customFormat="true" ht="19.35" hidden="false" customHeight="true" outlineLevel="0" collapsed="false">
      <c r="A14" s="32"/>
      <c r="B14" s="33"/>
      <c r="C14" s="34"/>
      <c r="D14" s="31"/>
      <c r="E14" s="14"/>
      <c r="G14" s="14"/>
      <c r="I14" s="14"/>
      <c r="J14" s="14"/>
    </row>
    <row r="15" s="14" customFormat="true" ht="20.1" hidden="false" customHeight="true" outlineLevel="0" collapsed="false">
      <c r="A15" s="35" t="s">
        <v>18</v>
      </c>
      <c r="B15" s="11" t="n">
        <v>2476.5</v>
      </c>
      <c r="C15" s="35" t="s">
        <v>19</v>
      </c>
      <c r="D15" s="13" t="n">
        <v>2476.5</v>
      </c>
    </row>
    <row r="16" s="14" customFormat="true" ht="20.1" hidden="false" customHeight="true" outlineLevel="0" collapsed="false">
      <c r="A16" s="36" t="s">
        <v>20</v>
      </c>
      <c r="B16" s="15" t="n">
        <v>0</v>
      </c>
      <c r="C16" s="37" t="s">
        <v>21</v>
      </c>
      <c r="D16" s="38" t="n">
        <v>0</v>
      </c>
    </row>
    <row r="17" s="14" customFormat="true" ht="20.1" hidden="false" customHeight="true" outlineLevel="0" collapsed="false">
      <c r="A17" s="36" t="s">
        <v>22</v>
      </c>
      <c r="B17" s="20" t="n">
        <v>0</v>
      </c>
      <c r="C17" s="83" t="s">
        <v>132</v>
      </c>
      <c r="D17" s="39" t="n">
        <v>0</v>
      </c>
    </row>
    <row r="18" s="14" customFormat="true" ht="20.1" hidden="false" customHeight="true" outlineLevel="0" collapsed="false">
      <c r="A18" s="36" t="s">
        <v>23</v>
      </c>
      <c r="B18" s="20" t="n">
        <v>0</v>
      </c>
      <c r="C18" s="83" t="s">
        <v>133</v>
      </c>
      <c r="D18" s="38" t="n">
        <v>0</v>
      </c>
    </row>
    <row r="19" s="14" customFormat="true" ht="20.1" hidden="false" customHeight="true" outlineLevel="0" collapsed="false">
      <c r="A19" s="40" t="s">
        <v>24</v>
      </c>
      <c r="B19" s="20" t="n">
        <v>2476.5</v>
      </c>
      <c r="C19" s="41" t="s">
        <v>25</v>
      </c>
      <c r="D19" s="42" t="n">
        <v>2476.5</v>
      </c>
    </row>
    <row r="20" customFormat="false" ht="9.75" hidden="false" customHeight="true" outlineLevel="0" collapsed="false">
      <c r="A20" s="0"/>
      <c r="B20" s="43"/>
      <c r="C20" s="0"/>
      <c r="D20" s="0"/>
      <c r="E20" s="0"/>
      <c r="F20" s="0"/>
      <c r="G20" s="0"/>
      <c r="H20" s="0"/>
      <c r="I20" s="0"/>
      <c r="J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43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4.25" hidden="false" customHeight="false" outlineLevel="0" collapsed="false">
      <c r="A24" s="0"/>
      <c r="B24" s="0"/>
      <c r="C24" s="43"/>
      <c r="D24" s="0"/>
      <c r="E24" s="0"/>
      <c r="F24" s="0"/>
      <c r="G24" s="0"/>
      <c r="H24" s="0"/>
      <c r="I24" s="0"/>
      <c r="J24" s="0"/>
    </row>
    <row r="25" customFormat="false" ht="14.25" hidden="false" customHeight="false" outlineLevel="0" collapsed="false">
      <c r="A25" s="0"/>
      <c r="B25" s="43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4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59" activeCellId="0" sqref="E59"/>
    </sheetView>
  </sheetViews>
  <sheetFormatPr defaultColWidth="8.99609375" defaultRowHeight="11.25" zeroHeight="false" outlineLevelRow="0" outlineLevelCol="0"/>
  <cols>
    <col collapsed="false" customWidth="true" hidden="false" outlineLevel="0" max="3" min="1" style="62" width="4.5"/>
    <col collapsed="false" customWidth="true" hidden="false" outlineLevel="0" max="4" min="4" style="62" width="20.62"/>
    <col collapsed="false" customWidth="true" hidden="false" outlineLevel="0" max="9" min="5" style="62" width="13.62"/>
    <col collapsed="false" customWidth="false" hidden="false" outlineLevel="0" max="257" min="10" style="62" width="8.99"/>
  </cols>
  <sheetData>
    <row r="1" customFormat="false" ht="42" hidden="false" customHeight="true" outlineLevel="0" collapsed="false">
      <c r="A1" s="63" t="s">
        <v>134</v>
      </c>
      <c r="B1" s="63"/>
      <c r="C1" s="63"/>
      <c r="D1" s="63"/>
      <c r="E1" s="63"/>
      <c r="F1" s="63"/>
      <c r="G1" s="63"/>
      <c r="H1" s="63"/>
      <c r="I1" s="63"/>
    </row>
    <row r="2" customFormat="false" ht="20.1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7" t="s">
        <v>2</v>
      </c>
    </row>
    <row r="3" s="71" customFormat="true" ht="16.5" hidden="false" customHeight="true" outlineLevel="0" collapsed="false">
      <c r="A3" s="68" t="s">
        <v>112</v>
      </c>
      <c r="B3" s="68"/>
      <c r="C3" s="68"/>
      <c r="D3" s="68" t="s">
        <v>113</v>
      </c>
      <c r="E3" s="69" t="s">
        <v>29</v>
      </c>
      <c r="F3" s="70" t="s">
        <v>114</v>
      </c>
      <c r="G3" s="70"/>
      <c r="H3" s="70"/>
      <c r="I3" s="70"/>
    </row>
    <row r="4" s="71" customFormat="true" ht="14.25" hidden="false" customHeight="true" outlineLevel="0" collapsed="false">
      <c r="A4" s="72" t="s">
        <v>42</v>
      </c>
      <c r="B4" s="73" t="s">
        <v>43</v>
      </c>
      <c r="C4" s="73" t="s">
        <v>44</v>
      </c>
      <c r="D4" s="68"/>
      <c r="E4" s="69"/>
      <c r="F4" s="74" t="s">
        <v>115</v>
      </c>
      <c r="G4" s="74"/>
      <c r="H4" s="74"/>
      <c r="I4" s="74" t="s">
        <v>116</v>
      </c>
    </row>
    <row r="5" s="71" customFormat="true" ht="37.5" hidden="false" customHeight="true" outlineLevel="0" collapsed="false">
      <c r="A5" s="72"/>
      <c r="B5" s="73"/>
      <c r="C5" s="73"/>
      <c r="D5" s="68"/>
      <c r="E5" s="69"/>
      <c r="F5" s="69" t="s">
        <v>117</v>
      </c>
      <c r="G5" s="69" t="s">
        <v>118</v>
      </c>
      <c r="H5" s="69" t="s">
        <v>119</v>
      </c>
      <c r="I5" s="69" t="s">
        <v>117</v>
      </c>
    </row>
    <row r="6" s="71" customFormat="true" ht="20.1" hidden="false" customHeight="true" outlineLevel="0" collapsed="false">
      <c r="A6" s="75" t="s">
        <v>54</v>
      </c>
      <c r="B6" s="76" t="s">
        <v>54</v>
      </c>
      <c r="C6" s="76" t="s">
        <v>54</v>
      </c>
      <c r="D6" s="76" t="s">
        <v>54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</row>
    <row r="7" s="81" customFormat="true" ht="20.1" hidden="false" customHeight="true" outlineLevel="0" collapsed="false">
      <c r="A7" s="77"/>
      <c r="B7" s="78"/>
      <c r="C7" s="78"/>
      <c r="D7" s="84" t="s">
        <v>35</v>
      </c>
      <c r="E7" s="80" t="n">
        <f aca="false">E8+E42+E53+E59</f>
        <v>2476.5</v>
      </c>
      <c r="F7" s="80" t="n">
        <f aca="false">F8+F42+F53+F59</f>
        <v>104.5</v>
      </c>
      <c r="G7" s="80" t="n">
        <f aca="false">G8+G42+G53+G59</f>
        <v>95.25</v>
      </c>
      <c r="H7" s="80" t="n">
        <f aca="false">H8+H42+H53+H59</f>
        <v>9.25</v>
      </c>
      <c r="I7" s="80" t="n">
        <f aca="false">I8+I42+I53+I59</f>
        <v>2372</v>
      </c>
    </row>
    <row r="8" s="82" customFormat="true" ht="20.1" hidden="false" customHeight="true" outlineLevel="0" collapsed="false">
      <c r="A8" s="77" t="s">
        <v>58</v>
      </c>
      <c r="B8" s="78"/>
      <c r="C8" s="78"/>
      <c r="D8" s="84" t="s">
        <v>55</v>
      </c>
      <c r="E8" s="80" t="n">
        <f aca="false">E9+E37</f>
        <v>2456.88</v>
      </c>
      <c r="F8" s="80" t="n">
        <f aca="false">F9+F37</f>
        <v>84.88</v>
      </c>
      <c r="G8" s="80" t="n">
        <f aca="false">G9+G37</f>
        <v>75.63</v>
      </c>
      <c r="H8" s="80" t="n">
        <f aca="false">H9+H37</f>
        <v>9.25</v>
      </c>
      <c r="I8" s="80" t="n">
        <f aca="false">I9+I37</f>
        <v>2372</v>
      </c>
    </row>
    <row r="9" s="82" customFormat="true" ht="20.1" hidden="false" customHeight="true" outlineLevel="0" collapsed="false">
      <c r="A9" s="77"/>
      <c r="B9" s="78" t="s">
        <v>59</v>
      </c>
      <c r="C9" s="78"/>
      <c r="D9" s="84" t="s">
        <v>56</v>
      </c>
      <c r="E9" s="80" t="n">
        <f aca="false">E10+E24</f>
        <v>84.88</v>
      </c>
      <c r="F9" s="80" t="n">
        <f aca="false">F10+F24</f>
        <v>84.88</v>
      </c>
      <c r="G9" s="80" t="n">
        <f aca="false">G10+G24</f>
        <v>75.63</v>
      </c>
      <c r="H9" s="80" t="n">
        <f aca="false">H10+H24</f>
        <v>9.25</v>
      </c>
      <c r="I9" s="80" t="n">
        <f aca="false">I10+I24</f>
        <v>0</v>
      </c>
    </row>
    <row r="10" s="82" customFormat="true" ht="20.1" hidden="false" customHeight="true" outlineLevel="0" collapsed="false">
      <c r="A10" s="77"/>
      <c r="B10" s="78"/>
      <c r="C10" s="78" t="s">
        <v>59</v>
      </c>
      <c r="D10" s="84" t="s">
        <v>57</v>
      </c>
      <c r="E10" s="80" t="n">
        <f aca="false">SUM(E11:E23)</f>
        <v>55.97</v>
      </c>
      <c r="F10" s="80" t="n">
        <f aca="false">SUM(F11:F23)</f>
        <v>55.97</v>
      </c>
      <c r="G10" s="80" t="n">
        <f aca="false">SUM(G11:G23)</f>
        <v>49.1</v>
      </c>
      <c r="H10" s="80" t="n">
        <f aca="false">SUM(H11:H23)</f>
        <v>6.87</v>
      </c>
      <c r="I10" s="80" t="n">
        <f aca="false">SUM(I11:I23)</f>
        <v>0</v>
      </c>
    </row>
    <row r="11" s="82" customFormat="true" ht="20.1" hidden="false" customHeight="true" outlineLevel="0" collapsed="false">
      <c r="A11" s="77" t="s">
        <v>120</v>
      </c>
      <c r="B11" s="78" t="s">
        <v>121</v>
      </c>
      <c r="C11" s="78" t="s">
        <v>121</v>
      </c>
      <c r="D11" s="84" t="s">
        <v>68</v>
      </c>
      <c r="E11" s="80" t="n">
        <v>1.35</v>
      </c>
      <c r="F11" s="80" t="n">
        <v>1.35</v>
      </c>
      <c r="G11" s="80" t="n">
        <v>1.35</v>
      </c>
      <c r="H11" s="80" t="n">
        <v>0</v>
      </c>
      <c r="I11" s="80" t="n">
        <v>0</v>
      </c>
    </row>
    <row r="12" s="82" customFormat="true" ht="20.1" hidden="false" customHeight="true" outlineLevel="0" collapsed="false">
      <c r="A12" s="77" t="s">
        <v>120</v>
      </c>
      <c r="B12" s="78" t="s">
        <v>121</v>
      </c>
      <c r="C12" s="78" t="s">
        <v>121</v>
      </c>
      <c r="D12" s="84" t="s">
        <v>65</v>
      </c>
      <c r="E12" s="80" t="n">
        <v>0.76</v>
      </c>
      <c r="F12" s="80" t="n">
        <v>0.76</v>
      </c>
      <c r="G12" s="80" t="n">
        <v>0.76</v>
      </c>
      <c r="H12" s="80" t="n">
        <v>0</v>
      </c>
      <c r="I12" s="80" t="n">
        <v>0</v>
      </c>
    </row>
    <row r="13" s="82" customFormat="true" ht="20.1" hidden="false" customHeight="true" outlineLevel="0" collapsed="false">
      <c r="A13" s="77" t="s">
        <v>120</v>
      </c>
      <c r="B13" s="78" t="s">
        <v>121</v>
      </c>
      <c r="C13" s="78" t="s">
        <v>121</v>
      </c>
      <c r="D13" s="84" t="s">
        <v>67</v>
      </c>
      <c r="E13" s="80" t="n">
        <v>0.04</v>
      </c>
      <c r="F13" s="80" t="n">
        <v>0.04</v>
      </c>
      <c r="G13" s="80" t="n">
        <v>0.04</v>
      </c>
      <c r="H13" s="80" t="n">
        <v>0</v>
      </c>
      <c r="I13" s="80" t="n">
        <v>0</v>
      </c>
    </row>
    <row r="14" s="82" customFormat="true" ht="20.1" hidden="false" customHeight="true" outlineLevel="0" collapsed="false">
      <c r="A14" s="77" t="s">
        <v>120</v>
      </c>
      <c r="B14" s="78" t="s">
        <v>121</v>
      </c>
      <c r="C14" s="78" t="s">
        <v>121</v>
      </c>
      <c r="D14" s="84" t="s">
        <v>60</v>
      </c>
      <c r="E14" s="80" t="n">
        <v>33.66</v>
      </c>
      <c r="F14" s="80" t="n">
        <v>33.66</v>
      </c>
      <c r="G14" s="80" t="n">
        <v>33.66</v>
      </c>
      <c r="H14" s="80" t="n">
        <v>0</v>
      </c>
      <c r="I14" s="80" t="n">
        <v>0</v>
      </c>
    </row>
    <row r="15" s="82" customFormat="true" ht="20.1" hidden="false" customHeight="true" outlineLevel="0" collapsed="false">
      <c r="A15" s="77" t="s">
        <v>120</v>
      </c>
      <c r="B15" s="78" t="s">
        <v>121</v>
      </c>
      <c r="C15" s="78" t="s">
        <v>121</v>
      </c>
      <c r="D15" s="84" t="s">
        <v>64</v>
      </c>
      <c r="E15" s="80" t="n">
        <v>4.32</v>
      </c>
      <c r="F15" s="80" t="n">
        <v>4.32</v>
      </c>
      <c r="G15" s="80" t="n">
        <v>4.32</v>
      </c>
      <c r="H15" s="80" t="n">
        <v>0</v>
      </c>
      <c r="I15" s="80" t="n">
        <v>0</v>
      </c>
    </row>
    <row r="16" s="82" customFormat="true" ht="20.1" hidden="false" customHeight="true" outlineLevel="0" collapsed="false">
      <c r="A16" s="77" t="s">
        <v>120</v>
      </c>
      <c r="B16" s="78" t="s">
        <v>121</v>
      </c>
      <c r="C16" s="78" t="s">
        <v>121</v>
      </c>
      <c r="D16" s="84" t="s">
        <v>63</v>
      </c>
      <c r="E16" s="80" t="n">
        <v>2.81</v>
      </c>
      <c r="F16" s="80" t="n">
        <v>2.81</v>
      </c>
      <c r="G16" s="80" t="n">
        <v>2.81</v>
      </c>
      <c r="H16" s="80" t="n">
        <v>0</v>
      </c>
      <c r="I16" s="80" t="n">
        <v>0</v>
      </c>
    </row>
    <row r="17" s="82" customFormat="true" ht="20.1" hidden="false" customHeight="true" outlineLevel="0" collapsed="false">
      <c r="A17" s="77" t="s">
        <v>120</v>
      </c>
      <c r="B17" s="78" t="s">
        <v>121</v>
      </c>
      <c r="C17" s="78" t="s">
        <v>121</v>
      </c>
      <c r="D17" s="84" t="s">
        <v>66</v>
      </c>
      <c r="E17" s="80" t="n">
        <v>1.63</v>
      </c>
      <c r="F17" s="80" t="n">
        <v>1.63</v>
      </c>
      <c r="G17" s="80" t="n">
        <v>1.63</v>
      </c>
      <c r="H17" s="80" t="n">
        <v>0</v>
      </c>
      <c r="I17" s="80" t="n">
        <v>0</v>
      </c>
    </row>
    <row r="18" s="82" customFormat="true" ht="20.1" hidden="false" customHeight="true" outlineLevel="0" collapsed="false">
      <c r="A18" s="77" t="s">
        <v>120</v>
      </c>
      <c r="B18" s="78" t="s">
        <v>121</v>
      </c>
      <c r="C18" s="78" t="s">
        <v>121</v>
      </c>
      <c r="D18" s="84" t="s">
        <v>69</v>
      </c>
      <c r="E18" s="80" t="n">
        <v>0.67</v>
      </c>
      <c r="F18" s="80" t="n">
        <v>0.67</v>
      </c>
      <c r="G18" s="80" t="n">
        <v>0.67</v>
      </c>
      <c r="H18" s="80" t="n">
        <v>0</v>
      </c>
      <c r="I18" s="80" t="n">
        <v>0</v>
      </c>
    </row>
    <row r="19" s="82" customFormat="true" ht="20.1" hidden="false" customHeight="true" outlineLevel="0" collapsed="false">
      <c r="A19" s="77" t="s">
        <v>120</v>
      </c>
      <c r="B19" s="78" t="s">
        <v>121</v>
      </c>
      <c r="C19" s="78" t="s">
        <v>121</v>
      </c>
      <c r="D19" s="84" t="s">
        <v>62</v>
      </c>
      <c r="E19" s="80" t="n">
        <v>1.05</v>
      </c>
      <c r="F19" s="80" t="n">
        <v>1.05</v>
      </c>
      <c r="G19" s="80" t="n">
        <v>1.05</v>
      </c>
      <c r="H19" s="80" t="n">
        <v>0</v>
      </c>
      <c r="I19" s="80" t="n">
        <v>0</v>
      </c>
    </row>
    <row r="20" s="82" customFormat="true" ht="20.1" hidden="false" customHeight="true" outlineLevel="0" collapsed="false">
      <c r="A20" s="77" t="s">
        <v>120</v>
      </c>
      <c r="B20" s="78" t="s">
        <v>121</v>
      </c>
      <c r="C20" s="78" t="s">
        <v>121</v>
      </c>
      <c r="D20" s="84" t="s">
        <v>61</v>
      </c>
      <c r="E20" s="80" t="n">
        <v>2.81</v>
      </c>
      <c r="F20" s="80" t="n">
        <v>2.81</v>
      </c>
      <c r="G20" s="80" t="n">
        <v>2.81</v>
      </c>
      <c r="H20" s="80" t="n">
        <v>0</v>
      </c>
      <c r="I20" s="80" t="n">
        <v>0</v>
      </c>
    </row>
    <row r="21" s="82" customFormat="true" ht="20.1" hidden="false" customHeight="true" outlineLevel="0" collapsed="false">
      <c r="A21" s="77" t="s">
        <v>120</v>
      </c>
      <c r="B21" s="78" t="s">
        <v>121</v>
      </c>
      <c r="C21" s="78" t="s">
        <v>121</v>
      </c>
      <c r="D21" s="84" t="s">
        <v>71</v>
      </c>
      <c r="E21" s="80" t="n">
        <v>0.24</v>
      </c>
      <c r="F21" s="80" t="n">
        <v>0.24</v>
      </c>
      <c r="G21" s="80" t="n">
        <v>0</v>
      </c>
      <c r="H21" s="80" t="n">
        <v>0.24</v>
      </c>
      <c r="I21" s="80" t="n">
        <v>0</v>
      </c>
    </row>
    <row r="22" s="82" customFormat="true" ht="20.1" hidden="false" customHeight="true" outlineLevel="0" collapsed="false">
      <c r="A22" s="77" t="s">
        <v>120</v>
      </c>
      <c r="B22" s="78" t="s">
        <v>121</v>
      </c>
      <c r="C22" s="78" t="s">
        <v>121</v>
      </c>
      <c r="D22" s="84" t="s">
        <v>70</v>
      </c>
      <c r="E22" s="80" t="n">
        <v>2.01</v>
      </c>
      <c r="F22" s="80" t="n">
        <v>2.01</v>
      </c>
      <c r="G22" s="80" t="n">
        <v>0</v>
      </c>
      <c r="H22" s="80" t="n">
        <v>2.01</v>
      </c>
      <c r="I22" s="80" t="n">
        <v>0</v>
      </c>
    </row>
    <row r="23" s="82" customFormat="true" ht="20.1" hidden="false" customHeight="true" outlineLevel="0" collapsed="false">
      <c r="A23" s="77" t="s">
        <v>120</v>
      </c>
      <c r="B23" s="78" t="s">
        <v>121</v>
      </c>
      <c r="C23" s="78" t="s">
        <v>121</v>
      </c>
      <c r="D23" s="84" t="s">
        <v>72</v>
      </c>
      <c r="E23" s="80" t="n">
        <v>4.62</v>
      </c>
      <c r="F23" s="80" t="n">
        <v>4.62</v>
      </c>
      <c r="G23" s="80" t="n">
        <v>0</v>
      </c>
      <c r="H23" s="80" t="n">
        <v>4.62</v>
      </c>
      <c r="I23" s="80" t="n">
        <v>0</v>
      </c>
    </row>
    <row r="24" s="82" customFormat="true" ht="20.1" hidden="false" customHeight="true" outlineLevel="0" collapsed="false">
      <c r="A24" s="77"/>
      <c r="B24" s="78"/>
      <c r="C24" s="78" t="s">
        <v>74</v>
      </c>
      <c r="D24" s="84" t="s">
        <v>73</v>
      </c>
      <c r="E24" s="80" t="n">
        <f aca="false">SUM(E25:E36)</f>
        <v>28.91</v>
      </c>
      <c r="F24" s="80" t="n">
        <f aca="false">SUM(F25:F36)</f>
        <v>28.91</v>
      </c>
      <c r="G24" s="80" t="n">
        <f aca="false">SUM(G25:G36)</f>
        <v>26.53</v>
      </c>
      <c r="H24" s="80" t="n">
        <f aca="false">SUM(H25:H36)</f>
        <v>2.38</v>
      </c>
      <c r="I24" s="80" t="n">
        <f aca="false">SUM(I25:I36)</f>
        <v>0</v>
      </c>
    </row>
    <row r="25" s="82" customFormat="true" ht="20.1" hidden="false" customHeight="true" outlineLevel="0" collapsed="false">
      <c r="A25" s="77" t="s">
        <v>120</v>
      </c>
      <c r="B25" s="78" t="s">
        <v>121</v>
      </c>
      <c r="C25" s="78" t="s">
        <v>122</v>
      </c>
      <c r="D25" s="84" t="s">
        <v>69</v>
      </c>
      <c r="E25" s="80" t="n">
        <v>0.28</v>
      </c>
      <c r="F25" s="80" t="n">
        <v>0.28</v>
      </c>
      <c r="G25" s="80" t="n">
        <v>0.28</v>
      </c>
      <c r="H25" s="80" t="n">
        <v>0</v>
      </c>
      <c r="I25" s="80" t="n">
        <v>0</v>
      </c>
    </row>
    <row r="26" s="82" customFormat="true" ht="20.1" hidden="false" customHeight="true" outlineLevel="0" collapsed="false">
      <c r="A26" s="77" t="s">
        <v>120</v>
      </c>
      <c r="B26" s="78" t="s">
        <v>121</v>
      </c>
      <c r="C26" s="78" t="s">
        <v>122</v>
      </c>
      <c r="D26" s="84" t="s">
        <v>68</v>
      </c>
      <c r="E26" s="80" t="n">
        <v>0.57</v>
      </c>
      <c r="F26" s="80" t="n">
        <v>0.57</v>
      </c>
      <c r="G26" s="80" t="n">
        <v>0.57</v>
      </c>
      <c r="H26" s="80" t="n">
        <v>0</v>
      </c>
      <c r="I26" s="80" t="n">
        <v>0</v>
      </c>
    </row>
    <row r="27" s="82" customFormat="true" ht="20.1" hidden="false" customHeight="true" outlineLevel="0" collapsed="false">
      <c r="A27" s="77" t="s">
        <v>120</v>
      </c>
      <c r="B27" s="78" t="s">
        <v>121</v>
      </c>
      <c r="C27" s="78" t="s">
        <v>122</v>
      </c>
      <c r="D27" s="84" t="s">
        <v>67</v>
      </c>
      <c r="E27" s="80" t="n">
        <v>0.02</v>
      </c>
      <c r="F27" s="80" t="n">
        <v>0.02</v>
      </c>
      <c r="G27" s="80" t="n">
        <v>0.02</v>
      </c>
      <c r="H27" s="80" t="n">
        <v>0</v>
      </c>
      <c r="I27" s="80" t="n">
        <v>0</v>
      </c>
    </row>
    <row r="28" s="82" customFormat="true" ht="20.1" hidden="false" customHeight="true" outlineLevel="0" collapsed="false">
      <c r="A28" s="77" t="s">
        <v>120</v>
      </c>
      <c r="B28" s="78" t="s">
        <v>121</v>
      </c>
      <c r="C28" s="78" t="s">
        <v>122</v>
      </c>
      <c r="D28" s="84" t="s">
        <v>72</v>
      </c>
      <c r="E28" s="80" t="n">
        <v>1.44</v>
      </c>
      <c r="F28" s="80" t="n">
        <v>1.44</v>
      </c>
      <c r="G28" s="80" t="n">
        <v>0</v>
      </c>
      <c r="H28" s="80" t="n">
        <v>1.44</v>
      </c>
      <c r="I28" s="80" t="n">
        <v>0</v>
      </c>
    </row>
    <row r="29" s="82" customFormat="true" ht="20.1" hidden="false" customHeight="true" outlineLevel="0" collapsed="false">
      <c r="A29" s="77" t="s">
        <v>120</v>
      </c>
      <c r="B29" s="78" t="s">
        <v>121</v>
      </c>
      <c r="C29" s="78" t="s">
        <v>122</v>
      </c>
      <c r="D29" s="84" t="s">
        <v>61</v>
      </c>
      <c r="E29" s="80" t="n">
        <v>1.19</v>
      </c>
      <c r="F29" s="80" t="n">
        <v>1.19</v>
      </c>
      <c r="G29" s="80" t="n">
        <v>1.19</v>
      </c>
      <c r="H29" s="80" t="n">
        <v>0</v>
      </c>
      <c r="I29" s="80" t="n">
        <v>0</v>
      </c>
    </row>
    <row r="30" s="82" customFormat="true" ht="20.1" hidden="false" customHeight="true" outlineLevel="0" collapsed="false">
      <c r="A30" s="77" t="s">
        <v>120</v>
      </c>
      <c r="B30" s="78" t="s">
        <v>121</v>
      </c>
      <c r="C30" s="78" t="s">
        <v>122</v>
      </c>
      <c r="D30" s="84" t="s">
        <v>70</v>
      </c>
      <c r="E30" s="80" t="n">
        <v>0.94</v>
      </c>
      <c r="F30" s="80" t="n">
        <v>0.94</v>
      </c>
      <c r="G30" s="80" t="n">
        <v>0</v>
      </c>
      <c r="H30" s="80" t="n">
        <v>0.94</v>
      </c>
      <c r="I30" s="80" t="n">
        <v>0</v>
      </c>
    </row>
    <row r="31" s="82" customFormat="true" ht="20.1" hidden="false" customHeight="true" outlineLevel="0" collapsed="false">
      <c r="A31" s="77" t="s">
        <v>120</v>
      </c>
      <c r="B31" s="78" t="s">
        <v>121</v>
      </c>
      <c r="C31" s="78" t="s">
        <v>122</v>
      </c>
      <c r="D31" s="84" t="s">
        <v>62</v>
      </c>
      <c r="E31" s="80" t="n">
        <v>0.43</v>
      </c>
      <c r="F31" s="80" t="n">
        <v>0.43</v>
      </c>
      <c r="G31" s="80" t="n">
        <v>0.43</v>
      </c>
      <c r="H31" s="80" t="n">
        <v>0</v>
      </c>
      <c r="I31" s="80" t="n">
        <v>0</v>
      </c>
    </row>
    <row r="32" customFormat="false" ht="20.1" hidden="false" customHeight="true" outlineLevel="0" collapsed="false">
      <c r="A32" s="77" t="s">
        <v>120</v>
      </c>
      <c r="B32" s="78" t="s">
        <v>121</v>
      </c>
      <c r="C32" s="78" t="s">
        <v>122</v>
      </c>
      <c r="D32" s="84" t="s">
        <v>77</v>
      </c>
      <c r="E32" s="80" t="n">
        <v>1.58</v>
      </c>
      <c r="F32" s="80" t="n">
        <v>1.58</v>
      </c>
      <c r="G32" s="80" t="n">
        <v>1.58</v>
      </c>
      <c r="H32" s="80" t="n">
        <v>0</v>
      </c>
      <c r="I32" s="80" t="n">
        <v>0</v>
      </c>
    </row>
    <row r="33" customFormat="false" ht="20.1" hidden="false" customHeight="true" outlineLevel="0" collapsed="false">
      <c r="A33" s="77" t="s">
        <v>120</v>
      </c>
      <c r="B33" s="78" t="s">
        <v>121</v>
      </c>
      <c r="C33" s="78" t="s">
        <v>122</v>
      </c>
      <c r="D33" s="84" t="s">
        <v>63</v>
      </c>
      <c r="E33" s="80" t="n">
        <v>1.19</v>
      </c>
      <c r="F33" s="80" t="n">
        <v>1.19</v>
      </c>
      <c r="G33" s="80" t="n">
        <v>1.19</v>
      </c>
      <c r="H33" s="80" t="n">
        <v>0</v>
      </c>
      <c r="I33" s="80" t="n">
        <v>0</v>
      </c>
    </row>
    <row r="34" customFormat="false" ht="20.1" hidden="false" customHeight="true" outlineLevel="0" collapsed="false">
      <c r="A34" s="77" t="s">
        <v>120</v>
      </c>
      <c r="B34" s="78" t="s">
        <v>121</v>
      </c>
      <c r="C34" s="78" t="s">
        <v>122</v>
      </c>
      <c r="D34" s="84" t="s">
        <v>64</v>
      </c>
      <c r="E34" s="80" t="n">
        <v>8.64</v>
      </c>
      <c r="F34" s="80" t="n">
        <v>8.64</v>
      </c>
      <c r="G34" s="80" t="n">
        <v>8.64</v>
      </c>
      <c r="H34" s="80" t="n">
        <v>0</v>
      </c>
      <c r="I34" s="80" t="n">
        <v>0</v>
      </c>
    </row>
    <row r="35" customFormat="false" ht="20.1" hidden="false" customHeight="true" outlineLevel="0" collapsed="false">
      <c r="A35" s="77" t="s">
        <v>120</v>
      </c>
      <c r="B35" s="78" t="s">
        <v>121</v>
      </c>
      <c r="C35" s="78" t="s">
        <v>122</v>
      </c>
      <c r="D35" s="84" t="s">
        <v>75</v>
      </c>
      <c r="E35" s="80" t="n">
        <v>8.94</v>
      </c>
      <c r="F35" s="80" t="n">
        <v>8.94</v>
      </c>
      <c r="G35" s="80" t="n">
        <v>8.94</v>
      </c>
      <c r="H35" s="80" t="n">
        <v>0</v>
      </c>
      <c r="I35" s="80" t="n">
        <v>0</v>
      </c>
    </row>
    <row r="36" customFormat="false" ht="20.1" hidden="false" customHeight="true" outlineLevel="0" collapsed="false">
      <c r="A36" s="77" t="s">
        <v>120</v>
      </c>
      <c r="B36" s="78" t="s">
        <v>121</v>
      </c>
      <c r="C36" s="78" t="s">
        <v>122</v>
      </c>
      <c r="D36" s="84" t="s">
        <v>76</v>
      </c>
      <c r="E36" s="80" t="n">
        <v>3.69</v>
      </c>
      <c r="F36" s="80" t="n">
        <v>3.69</v>
      </c>
      <c r="G36" s="80" t="n">
        <v>3.69</v>
      </c>
      <c r="H36" s="80" t="n">
        <v>0</v>
      </c>
      <c r="I36" s="80" t="n">
        <v>0</v>
      </c>
    </row>
    <row r="37" customFormat="false" ht="20.1" hidden="false" customHeight="true" outlineLevel="0" collapsed="false">
      <c r="A37" s="77"/>
      <c r="B37" s="78" t="s">
        <v>80</v>
      </c>
      <c r="C37" s="78"/>
      <c r="D37" s="84" t="s">
        <v>78</v>
      </c>
      <c r="E37" s="80" t="n">
        <f aca="false">E38</f>
        <v>2372</v>
      </c>
      <c r="F37" s="80" t="n">
        <f aca="false">F38</f>
        <v>0</v>
      </c>
      <c r="G37" s="80" t="n">
        <f aca="false">G38</f>
        <v>0</v>
      </c>
      <c r="H37" s="80" t="n">
        <f aca="false">H38</f>
        <v>0</v>
      </c>
      <c r="I37" s="80" t="n">
        <f aca="false">I38</f>
        <v>2372</v>
      </c>
    </row>
    <row r="38" customFormat="false" ht="20.1" hidden="false" customHeight="true" outlineLevel="0" collapsed="false">
      <c r="A38" s="77"/>
      <c r="B38" s="78"/>
      <c r="C38" s="78" t="s">
        <v>81</v>
      </c>
      <c r="D38" s="84" t="s">
        <v>79</v>
      </c>
      <c r="E38" s="80" t="n">
        <f aca="false">SUM(E39:E41)</f>
        <v>2372</v>
      </c>
      <c r="F38" s="80" t="n">
        <f aca="false">SUM(F39:F41)</f>
        <v>0</v>
      </c>
      <c r="G38" s="80" t="n">
        <f aca="false">SUM(G39:G41)</f>
        <v>0</v>
      </c>
      <c r="H38" s="80" t="n">
        <f aca="false">SUM(H39:H41)</f>
        <v>0</v>
      </c>
      <c r="I38" s="80" t="n">
        <f aca="false">SUM(I39:I41)</f>
        <v>2372</v>
      </c>
    </row>
    <row r="39" customFormat="false" ht="20.1" hidden="false" customHeight="true" outlineLevel="0" collapsed="false">
      <c r="A39" s="77" t="s">
        <v>120</v>
      </c>
      <c r="B39" s="78" t="s">
        <v>123</v>
      </c>
      <c r="C39" s="78" t="s">
        <v>124</v>
      </c>
      <c r="D39" s="85" t="s">
        <v>82</v>
      </c>
      <c r="E39" s="80" t="n">
        <v>421</v>
      </c>
      <c r="F39" s="80" t="n">
        <v>0</v>
      </c>
      <c r="G39" s="80" t="n">
        <v>0</v>
      </c>
      <c r="H39" s="80" t="n">
        <v>0</v>
      </c>
      <c r="I39" s="80" t="n">
        <v>421</v>
      </c>
    </row>
    <row r="40" customFormat="false" ht="20.1" hidden="false" customHeight="true" outlineLevel="0" collapsed="false">
      <c r="A40" s="77" t="s">
        <v>120</v>
      </c>
      <c r="B40" s="78" t="s">
        <v>123</v>
      </c>
      <c r="C40" s="78" t="s">
        <v>124</v>
      </c>
      <c r="D40" s="84" t="s">
        <v>83</v>
      </c>
      <c r="E40" s="80" t="n">
        <v>1</v>
      </c>
      <c r="F40" s="80" t="n">
        <v>0</v>
      </c>
      <c r="G40" s="80" t="n">
        <v>0</v>
      </c>
      <c r="H40" s="80" t="n">
        <v>0</v>
      </c>
      <c r="I40" s="80" t="n">
        <v>1</v>
      </c>
    </row>
    <row r="41" customFormat="false" ht="20.1" hidden="false" customHeight="true" outlineLevel="0" collapsed="false">
      <c r="A41" s="77" t="s">
        <v>120</v>
      </c>
      <c r="B41" s="78" t="s">
        <v>123</v>
      </c>
      <c r="C41" s="78" t="s">
        <v>124</v>
      </c>
      <c r="D41" s="84" t="s">
        <v>84</v>
      </c>
      <c r="E41" s="80" t="n">
        <v>1950</v>
      </c>
      <c r="F41" s="80" t="n">
        <v>0</v>
      </c>
      <c r="G41" s="80" t="n">
        <v>0</v>
      </c>
      <c r="H41" s="80" t="n">
        <v>0</v>
      </c>
      <c r="I41" s="80" t="n">
        <v>1950</v>
      </c>
    </row>
    <row r="42" customFormat="false" ht="20.1" hidden="false" customHeight="true" outlineLevel="0" collapsed="false">
      <c r="A42" s="77" t="s">
        <v>88</v>
      </c>
      <c r="B42" s="78"/>
      <c r="C42" s="78"/>
      <c r="D42" s="84" t="s">
        <v>85</v>
      </c>
      <c r="E42" s="80" t="n">
        <f aca="false">E43+E46</f>
        <v>10.51</v>
      </c>
      <c r="F42" s="80" t="n">
        <f aca="false">F43+F46</f>
        <v>10.51</v>
      </c>
      <c r="G42" s="80" t="n">
        <f aca="false">G43+G46</f>
        <v>10.51</v>
      </c>
      <c r="H42" s="80" t="n">
        <f aca="false">H43+H46</f>
        <v>0</v>
      </c>
      <c r="I42" s="80" t="n">
        <f aca="false">I43+I46</f>
        <v>0</v>
      </c>
    </row>
    <row r="43" customFormat="false" ht="20.1" hidden="false" customHeight="true" outlineLevel="0" collapsed="false">
      <c r="A43" s="77"/>
      <c r="B43" s="78" t="s">
        <v>89</v>
      </c>
      <c r="C43" s="78"/>
      <c r="D43" s="84" t="s">
        <v>86</v>
      </c>
      <c r="E43" s="80" t="n">
        <f aca="false">E44</f>
        <v>9.59</v>
      </c>
      <c r="F43" s="80" t="n">
        <f aca="false">F44</f>
        <v>9.59</v>
      </c>
      <c r="G43" s="80" t="n">
        <f aca="false">G44</f>
        <v>9.59</v>
      </c>
      <c r="H43" s="80" t="n">
        <f aca="false">H44</f>
        <v>0</v>
      </c>
      <c r="I43" s="80" t="n">
        <f aca="false">I44</f>
        <v>0</v>
      </c>
    </row>
    <row r="44" customFormat="false" ht="20.1" hidden="false" customHeight="true" outlineLevel="0" collapsed="false">
      <c r="A44" s="77"/>
      <c r="B44" s="78"/>
      <c r="C44" s="78" t="s">
        <v>89</v>
      </c>
      <c r="D44" s="84" t="s">
        <v>87</v>
      </c>
      <c r="E44" s="80" t="n">
        <f aca="false">E45</f>
        <v>9.59</v>
      </c>
      <c r="F44" s="80" t="n">
        <f aca="false">F45</f>
        <v>9.59</v>
      </c>
      <c r="G44" s="80" t="n">
        <f aca="false">G45</f>
        <v>9.59</v>
      </c>
      <c r="H44" s="80" t="n">
        <f aca="false">H45</f>
        <v>0</v>
      </c>
      <c r="I44" s="80" t="n">
        <f aca="false">I45</f>
        <v>0</v>
      </c>
    </row>
    <row r="45" customFormat="false" ht="20.1" hidden="false" customHeight="true" outlineLevel="0" collapsed="false">
      <c r="A45" s="77" t="s">
        <v>125</v>
      </c>
      <c r="B45" s="78" t="s">
        <v>126</v>
      </c>
      <c r="C45" s="78" t="s">
        <v>126</v>
      </c>
      <c r="D45" s="84" t="s">
        <v>90</v>
      </c>
      <c r="E45" s="80" t="n">
        <v>9.59</v>
      </c>
      <c r="F45" s="80" t="n">
        <v>9.59</v>
      </c>
      <c r="G45" s="80" t="n">
        <v>9.59</v>
      </c>
      <c r="H45" s="80" t="n">
        <v>0</v>
      </c>
      <c r="I45" s="80" t="n">
        <v>0</v>
      </c>
    </row>
    <row r="46" customFormat="false" ht="20.1" hidden="false" customHeight="true" outlineLevel="0" collapsed="false">
      <c r="A46" s="77"/>
      <c r="B46" s="78" t="s">
        <v>93</v>
      </c>
      <c r="C46" s="78"/>
      <c r="D46" s="84" t="s">
        <v>91</v>
      </c>
      <c r="E46" s="80" t="n">
        <f aca="false">E47+E49+E51</f>
        <v>0.92</v>
      </c>
      <c r="F46" s="80" t="n">
        <f aca="false">F47+F49+F51</f>
        <v>0.92</v>
      </c>
      <c r="G46" s="80" t="n">
        <f aca="false">G47+G49+G51</f>
        <v>0.92</v>
      </c>
      <c r="H46" s="80" t="n">
        <f aca="false">H47+H49+H51</f>
        <v>0</v>
      </c>
      <c r="I46" s="80" t="n">
        <f aca="false">I47+I49+I51</f>
        <v>0</v>
      </c>
    </row>
    <row r="47" customFormat="false" ht="20.1" hidden="false" customHeight="true" outlineLevel="0" collapsed="false">
      <c r="A47" s="77"/>
      <c r="B47" s="78"/>
      <c r="C47" s="78" t="s">
        <v>59</v>
      </c>
      <c r="D47" s="84" t="s">
        <v>92</v>
      </c>
      <c r="E47" s="80" t="n">
        <f aca="false">E48</f>
        <v>0.34</v>
      </c>
      <c r="F47" s="80" t="n">
        <f aca="false">F48</f>
        <v>0.34</v>
      </c>
      <c r="G47" s="80" t="n">
        <f aca="false">G48</f>
        <v>0.34</v>
      </c>
      <c r="H47" s="80" t="n">
        <f aca="false">H48</f>
        <v>0</v>
      </c>
      <c r="I47" s="80" t="n">
        <f aca="false">I48</f>
        <v>0</v>
      </c>
    </row>
    <row r="48" customFormat="false" ht="20.1" hidden="false" customHeight="true" outlineLevel="0" collapsed="false">
      <c r="A48" s="77" t="s">
        <v>125</v>
      </c>
      <c r="B48" s="78" t="s">
        <v>127</v>
      </c>
      <c r="C48" s="78" t="s">
        <v>121</v>
      </c>
      <c r="D48" s="84" t="s">
        <v>94</v>
      </c>
      <c r="E48" s="80" t="n">
        <v>0.34</v>
      </c>
      <c r="F48" s="80" t="n">
        <v>0.34</v>
      </c>
      <c r="G48" s="80" t="n">
        <v>0.34</v>
      </c>
      <c r="H48" s="80" t="n">
        <v>0</v>
      </c>
      <c r="I48" s="80" t="n">
        <v>0</v>
      </c>
    </row>
    <row r="49" customFormat="false" ht="20.1" hidden="false" customHeight="true" outlineLevel="0" collapsed="false">
      <c r="A49" s="77"/>
      <c r="B49" s="78"/>
      <c r="C49" s="78" t="s">
        <v>81</v>
      </c>
      <c r="D49" s="84" t="s">
        <v>95</v>
      </c>
      <c r="E49" s="80" t="n">
        <f aca="false">E50</f>
        <v>0.34</v>
      </c>
      <c r="F49" s="80" t="n">
        <f aca="false">F50</f>
        <v>0.34</v>
      </c>
      <c r="G49" s="80" t="n">
        <f aca="false">G50</f>
        <v>0.34</v>
      </c>
      <c r="H49" s="80" t="n">
        <f aca="false">H50</f>
        <v>0</v>
      </c>
      <c r="I49" s="80" t="n">
        <f aca="false">I50</f>
        <v>0</v>
      </c>
    </row>
    <row r="50" customFormat="false" ht="20.1" hidden="false" customHeight="true" outlineLevel="0" collapsed="false">
      <c r="A50" s="77" t="s">
        <v>125</v>
      </c>
      <c r="B50" s="78" t="s">
        <v>127</v>
      </c>
      <c r="C50" s="78" t="s">
        <v>124</v>
      </c>
      <c r="D50" s="84" t="s">
        <v>96</v>
      </c>
      <c r="E50" s="80" t="n">
        <v>0.34</v>
      </c>
      <c r="F50" s="80" t="n">
        <v>0.34</v>
      </c>
      <c r="G50" s="80" t="n">
        <v>0.34</v>
      </c>
      <c r="H50" s="80" t="n">
        <v>0</v>
      </c>
      <c r="I50" s="80" t="n">
        <v>0</v>
      </c>
    </row>
    <row r="51" customFormat="false" ht="20.1" hidden="false" customHeight="true" outlineLevel="0" collapsed="false">
      <c r="A51" s="77"/>
      <c r="B51" s="78"/>
      <c r="C51" s="78" t="s">
        <v>74</v>
      </c>
      <c r="D51" s="84" t="s">
        <v>97</v>
      </c>
      <c r="E51" s="80" t="n">
        <f aca="false">E52</f>
        <v>0.24</v>
      </c>
      <c r="F51" s="80" t="n">
        <f aca="false">F52</f>
        <v>0.24</v>
      </c>
      <c r="G51" s="80" t="n">
        <f aca="false">G52</f>
        <v>0.24</v>
      </c>
      <c r="H51" s="80" t="n">
        <f aca="false">H52</f>
        <v>0</v>
      </c>
      <c r="I51" s="80" t="n">
        <f aca="false">I52</f>
        <v>0</v>
      </c>
    </row>
    <row r="52" customFormat="false" ht="20.1" hidden="false" customHeight="true" outlineLevel="0" collapsed="false">
      <c r="A52" s="77" t="s">
        <v>125</v>
      </c>
      <c r="B52" s="78" t="s">
        <v>127</v>
      </c>
      <c r="C52" s="78" t="s">
        <v>122</v>
      </c>
      <c r="D52" s="84" t="s">
        <v>98</v>
      </c>
      <c r="E52" s="80" t="n">
        <v>0.24</v>
      </c>
      <c r="F52" s="80" t="n">
        <v>0.24</v>
      </c>
      <c r="G52" s="80" t="n">
        <v>0.24</v>
      </c>
      <c r="H52" s="80" t="n">
        <v>0</v>
      </c>
      <c r="I52" s="80" t="n">
        <v>0</v>
      </c>
    </row>
    <row r="53" customFormat="false" ht="20.1" hidden="false" customHeight="true" outlineLevel="0" collapsed="false">
      <c r="A53" s="77" t="s">
        <v>102</v>
      </c>
      <c r="B53" s="78"/>
      <c r="C53" s="78"/>
      <c r="D53" s="84" t="s">
        <v>99</v>
      </c>
      <c r="E53" s="80" t="n">
        <f aca="false">E54</f>
        <v>3.36</v>
      </c>
      <c r="F53" s="80" t="n">
        <f aca="false">F54</f>
        <v>3.36</v>
      </c>
      <c r="G53" s="80" t="n">
        <f aca="false">G54</f>
        <v>3.36</v>
      </c>
      <c r="H53" s="80" t="n">
        <f aca="false">H54</f>
        <v>0</v>
      </c>
      <c r="I53" s="80" t="n">
        <f aca="false">I54</f>
        <v>0</v>
      </c>
    </row>
    <row r="54" customFormat="false" ht="20.1" hidden="false" customHeight="true" outlineLevel="0" collapsed="false">
      <c r="A54" s="77"/>
      <c r="B54" s="78" t="s">
        <v>103</v>
      </c>
      <c r="C54" s="78"/>
      <c r="D54" s="84" t="s">
        <v>100</v>
      </c>
      <c r="E54" s="80" t="n">
        <f aca="false">E55+E57</f>
        <v>3.36</v>
      </c>
      <c r="F54" s="80" t="n">
        <f aca="false">F55+F57</f>
        <v>3.36</v>
      </c>
      <c r="G54" s="80" t="n">
        <f aca="false">G55+G57</f>
        <v>3.36</v>
      </c>
      <c r="H54" s="80" t="n">
        <f aca="false">H55+H57</f>
        <v>0</v>
      </c>
      <c r="I54" s="80" t="n">
        <f aca="false">I55+I57</f>
        <v>0</v>
      </c>
    </row>
    <row r="55" customFormat="false" ht="20.1" hidden="false" customHeight="true" outlineLevel="0" collapsed="false">
      <c r="A55" s="77"/>
      <c r="B55" s="78"/>
      <c r="C55" s="78" t="s">
        <v>59</v>
      </c>
      <c r="D55" s="84" t="s">
        <v>101</v>
      </c>
      <c r="E55" s="80" t="n">
        <f aca="false">E56</f>
        <v>2.36</v>
      </c>
      <c r="F55" s="80" t="n">
        <f aca="false">F56</f>
        <v>2.36</v>
      </c>
      <c r="G55" s="80" t="n">
        <f aca="false">G56</f>
        <v>2.36</v>
      </c>
      <c r="H55" s="80" t="n">
        <f aca="false">H56</f>
        <v>0</v>
      </c>
      <c r="I55" s="80" t="n">
        <f aca="false">I56</f>
        <v>0</v>
      </c>
    </row>
    <row r="56" customFormat="false" ht="20.1" hidden="false" customHeight="true" outlineLevel="0" collapsed="false">
      <c r="A56" s="77" t="s">
        <v>128</v>
      </c>
      <c r="B56" s="78" t="s">
        <v>129</v>
      </c>
      <c r="C56" s="78" t="s">
        <v>121</v>
      </c>
      <c r="D56" s="84" t="s">
        <v>104</v>
      </c>
      <c r="E56" s="80" t="n">
        <v>2.36</v>
      </c>
      <c r="F56" s="80" t="n">
        <v>2.36</v>
      </c>
      <c r="G56" s="80" t="n">
        <v>2.36</v>
      </c>
      <c r="H56" s="80" t="n">
        <v>0</v>
      </c>
      <c r="I56" s="80" t="n">
        <v>0</v>
      </c>
    </row>
    <row r="57" customFormat="false" ht="20.1" hidden="false" customHeight="true" outlineLevel="0" collapsed="false">
      <c r="A57" s="77"/>
      <c r="B57" s="78"/>
      <c r="C57" s="78" t="s">
        <v>81</v>
      </c>
      <c r="D57" s="84" t="s">
        <v>105</v>
      </c>
      <c r="E57" s="80" t="n">
        <f aca="false">E58</f>
        <v>1</v>
      </c>
      <c r="F57" s="80" t="n">
        <f aca="false">F58</f>
        <v>1</v>
      </c>
      <c r="G57" s="80" t="n">
        <f aca="false">G58</f>
        <v>1</v>
      </c>
      <c r="H57" s="80" t="n">
        <f aca="false">H58</f>
        <v>0</v>
      </c>
      <c r="I57" s="80" t="n">
        <f aca="false">I58</f>
        <v>0</v>
      </c>
    </row>
    <row r="58" customFormat="false" ht="20.1" hidden="false" customHeight="true" outlineLevel="0" collapsed="false">
      <c r="A58" s="77" t="s">
        <v>128</v>
      </c>
      <c r="B58" s="78" t="s">
        <v>129</v>
      </c>
      <c r="C58" s="78" t="s">
        <v>124</v>
      </c>
      <c r="D58" s="84" t="s">
        <v>104</v>
      </c>
      <c r="E58" s="80" t="n">
        <v>1</v>
      </c>
      <c r="F58" s="80" t="n">
        <v>1</v>
      </c>
      <c r="G58" s="80" t="n">
        <v>1</v>
      </c>
      <c r="H58" s="80" t="n">
        <v>0</v>
      </c>
      <c r="I58" s="80" t="n">
        <v>0</v>
      </c>
    </row>
    <row r="59" customFormat="false" ht="20.1" hidden="false" customHeight="true" outlineLevel="0" collapsed="false">
      <c r="A59" s="77" t="s">
        <v>109</v>
      </c>
      <c r="B59" s="78"/>
      <c r="C59" s="78"/>
      <c r="D59" s="84" t="s">
        <v>106</v>
      </c>
      <c r="E59" s="80" t="n">
        <f aca="false">E60</f>
        <v>5.75</v>
      </c>
      <c r="F59" s="80" t="n">
        <f aca="false">F60</f>
        <v>5.75</v>
      </c>
      <c r="G59" s="80" t="n">
        <f aca="false">G60</f>
        <v>5.75</v>
      </c>
      <c r="H59" s="80" t="n">
        <f aca="false">H60</f>
        <v>0</v>
      </c>
      <c r="I59" s="80" t="n">
        <f aca="false">I60</f>
        <v>0</v>
      </c>
    </row>
    <row r="60" customFormat="false" ht="20.1" hidden="false" customHeight="true" outlineLevel="0" collapsed="false">
      <c r="A60" s="77"/>
      <c r="B60" s="78" t="s">
        <v>81</v>
      </c>
      <c r="C60" s="78"/>
      <c r="D60" s="84" t="s">
        <v>107</v>
      </c>
      <c r="E60" s="80" t="n">
        <f aca="false">E61</f>
        <v>5.75</v>
      </c>
      <c r="F60" s="80" t="n">
        <f aca="false">F61</f>
        <v>5.75</v>
      </c>
      <c r="G60" s="80" t="n">
        <f aca="false">G61</f>
        <v>5.75</v>
      </c>
      <c r="H60" s="80" t="n">
        <f aca="false">H61</f>
        <v>0</v>
      </c>
      <c r="I60" s="80" t="n">
        <f aca="false">I61</f>
        <v>0</v>
      </c>
    </row>
    <row r="61" customFormat="false" ht="20.1" hidden="false" customHeight="true" outlineLevel="0" collapsed="false">
      <c r="A61" s="77"/>
      <c r="B61" s="78"/>
      <c r="C61" s="78" t="s">
        <v>59</v>
      </c>
      <c r="D61" s="84" t="s">
        <v>108</v>
      </c>
      <c r="E61" s="80" t="n">
        <f aca="false">E62</f>
        <v>5.75</v>
      </c>
      <c r="F61" s="80" t="n">
        <f aca="false">F62</f>
        <v>5.75</v>
      </c>
      <c r="G61" s="80" t="n">
        <f aca="false">G62</f>
        <v>5.75</v>
      </c>
      <c r="H61" s="80" t="n">
        <f aca="false">H62</f>
        <v>0</v>
      </c>
      <c r="I61" s="80" t="n">
        <f aca="false">I62</f>
        <v>0</v>
      </c>
    </row>
    <row r="62" customFormat="false" ht="20.1" hidden="false" customHeight="true" outlineLevel="0" collapsed="false">
      <c r="A62" s="77" t="s">
        <v>130</v>
      </c>
      <c r="B62" s="78" t="s">
        <v>124</v>
      </c>
      <c r="C62" s="78" t="s">
        <v>121</v>
      </c>
      <c r="D62" s="84" t="s">
        <v>110</v>
      </c>
      <c r="E62" s="80" t="n">
        <v>5.75</v>
      </c>
      <c r="F62" s="80" t="n">
        <v>5.75</v>
      </c>
      <c r="G62" s="80" t="n">
        <v>5.75</v>
      </c>
      <c r="H62" s="80" t="n">
        <v>0</v>
      </c>
      <c r="I62" s="80" t="n">
        <v>0</v>
      </c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</sheetData>
  <mergeCells count="10">
    <mergeCell ref="A1:I1"/>
    <mergeCell ref="A2:D2"/>
    <mergeCell ref="A3:C3"/>
    <mergeCell ref="D3:D5"/>
    <mergeCell ref="E3:E5"/>
    <mergeCell ref="F3:I3"/>
    <mergeCell ref="A4:A5"/>
    <mergeCell ref="B4:B5"/>
    <mergeCell ref="C4:C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6" width="3.75"/>
    <col collapsed="false" customWidth="true" hidden="false" outlineLevel="0" max="3" min="3" style="86" width="17.62"/>
    <col collapsed="false" customWidth="true" hidden="false" outlineLevel="0" max="4" min="4" style="86" width="4.87"/>
    <col collapsed="false" customWidth="true" hidden="false" outlineLevel="0" max="5" min="5" style="86" width="3.99"/>
    <col collapsed="false" customWidth="true" hidden="false" outlineLevel="0" max="6" min="6" style="86" width="18.99"/>
    <col collapsed="false" customWidth="true" hidden="false" outlineLevel="0" max="7" min="7" style="86" width="11.5"/>
    <col collapsed="false" customWidth="false" hidden="false" outlineLevel="0" max="8" min="8" style="86" width="8.99"/>
    <col collapsed="false" customWidth="true" hidden="false" outlineLevel="0" max="9" min="9" style="86" width="11.12"/>
    <col collapsed="false" customWidth="false" hidden="false" outlineLevel="0" max="19" min="10" style="86" width="8.99"/>
    <col collapsed="false" customWidth="true" hidden="false" outlineLevel="0" max="20" min="20" style="86" width="11.24"/>
    <col collapsed="false" customWidth="false" hidden="false" outlineLevel="0" max="21" min="21" style="86" width="8.99"/>
    <col collapsed="false" customWidth="true" hidden="false" outlineLevel="0" max="22" min="22" style="86" width="8.87"/>
    <col collapsed="false" customWidth="false" hidden="false" outlineLevel="0" max="257" min="23" style="86" width="8.99"/>
  </cols>
  <sheetData>
    <row r="1" s="88" customFormat="true" ht="42" hidden="false" customHeight="true" outlineLevel="0" collapsed="false">
      <c r="A1" s="87" t="s">
        <v>13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s="92" customFormat="true" ht="17.25" hidden="false" customHeight="true" outlineLevel="0" collapsed="false">
      <c r="A2" s="89" t="s">
        <v>1</v>
      </c>
      <c r="B2" s="89"/>
      <c r="C2" s="89"/>
      <c r="D2" s="89"/>
      <c r="E2" s="89"/>
      <c r="F2" s="89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1" t="s">
        <v>2</v>
      </c>
      <c r="V2" s="91"/>
    </row>
    <row r="3" s="92" customFormat="true" ht="18" hidden="false" customHeight="true" outlineLevel="0" collapsed="false">
      <c r="A3" s="93" t="s">
        <v>136</v>
      </c>
      <c r="B3" s="93"/>
      <c r="C3" s="93"/>
      <c r="D3" s="93" t="s">
        <v>137</v>
      </c>
      <c r="E3" s="93"/>
      <c r="F3" s="93"/>
      <c r="G3" s="94" t="s">
        <v>138</v>
      </c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</row>
    <row r="4" s="92" customFormat="true" ht="13.5" hidden="false" customHeight="true" outlineLevel="0" collapsed="false">
      <c r="A4" s="93"/>
      <c r="B4" s="93"/>
      <c r="C4" s="93"/>
      <c r="D4" s="93"/>
      <c r="E4" s="93"/>
      <c r="F4" s="93"/>
      <c r="G4" s="93" t="s">
        <v>35</v>
      </c>
      <c r="H4" s="93" t="s">
        <v>36</v>
      </c>
      <c r="I4" s="93"/>
      <c r="J4" s="95" t="s">
        <v>37</v>
      </c>
      <c r="K4" s="95"/>
      <c r="L4" s="95"/>
      <c r="M4" s="95"/>
      <c r="N4" s="95"/>
      <c r="O4" s="95"/>
      <c r="P4" s="93" t="s">
        <v>38</v>
      </c>
      <c r="Q4" s="93" t="s">
        <v>139</v>
      </c>
      <c r="R4" s="93" t="s">
        <v>140</v>
      </c>
      <c r="S4" s="93" t="s">
        <v>141</v>
      </c>
      <c r="T4" s="93"/>
      <c r="U4" s="93" t="s">
        <v>32</v>
      </c>
      <c r="V4" s="93" t="s">
        <v>33</v>
      </c>
    </row>
    <row r="5" s="92" customFormat="true" ht="22.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 t="s">
        <v>117</v>
      </c>
      <c r="K5" s="93" t="s">
        <v>49</v>
      </c>
      <c r="L5" s="93" t="s">
        <v>50</v>
      </c>
      <c r="M5" s="93" t="s">
        <v>51</v>
      </c>
      <c r="N5" s="93" t="s">
        <v>52</v>
      </c>
      <c r="O5" s="93" t="s">
        <v>53</v>
      </c>
      <c r="P5" s="93"/>
      <c r="Q5" s="93"/>
      <c r="R5" s="93"/>
      <c r="S5" s="93"/>
      <c r="T5" s="93"/>
      <c r="U5" s="93"/>
      <c r="V5" s="93"/>
    </row>
    <row r="6" s="92" customFormat="true" ht="22.5" hidden="false" customHeight="true" outlineLevel="0" collapsed="false">
      <c r="A6" s="93" t="s">
        <v>42</v>
      </c>
      <c r="B6" s="93" t="s">
        <v>43</v>
      </c>
      <c r="C6" s="93" t="s">
        <v>28</v>
      </c>
      <c r="D6" s="93" t="s">
        <v>42</v>
      </c>
      <c r="E6" s="93" t="s">
        <v>43</v>
      </c>
      <c r="F6" s="93" t="s">
        <v>28</v>
      </c>
      <c r="G6" s="93"/>
      <c r="H6" s="93" t="s">
        <v>46</v>
      </c>
      <c r="I6" s="93" t="s">
        <v>47</v>
      </c>
      <c r="J6" s="93"/>
      <c r="K6" s="93"/>
      <c r="L6" s="93"/>
      <c r="M6" s="93"/>
      <c r="N6" s="93"/>
      <c r="O6" s="93"/>
      <c r="P6" s="93"/>
      <c r="Q6" s="93"/>
      <c r="R6" s="93"/>
      <c r="S6" s="93" t="s">
        <v>142</v>
      </c>
      <c r="T6" s="93" t="s">
        <v>41</v>
      </c>
      <c r="U6" s="93"/>
      <c r="V6" s="93"/>
    </row>
    <row r="7" s="100" customFormat="true" ht="20.1" hidden="false" customHeight="true" outlineLevel="0" collapsed="false">
      <c r="A7" s="96"/>
      <c r="B7" s="97"/>
      <c r="C7" s="98" t="s">
        <v>35</v>
      </c>
      <c r="D7" s="97"/>
      <c r="E7" s="97"/>
      <c r="F7" s="97"/>
      <c r="G7" s="99" t="n">
        <f aca="false">G8+G48</f>
        <v>104.5</v>
      </c>
      <c r="H7" s="99" t="n">
        <f aca="false">H8+H48</f>
        <v>104.5</v>
      </c>
      <c r="I7" s="99" t="n">
        <f aca="false">I8+I48</f>
        <v>0</v>
      </c>
      <c r="J7" s="99" t="n">
        <f aca="false">J8+J48</f>
        <v>0</v>
      </c>
      <c r="K7" s="99" t="n">
        <f aca="false">K8+K48</f>
        <v>0</v>
      </c>
      <c r="L7" s="99" t="n">
        <f aca="false">L8+L48</f>
        <v>0</v>
      </c>
      <c r="M7" s="99" t="n">
        <f aca="false">M8+M48</f>
        <v>0</v>
      </c>
      <c r="N7" s="99" t="n">
        <f aca="false">N8+N48</f>
        <v>0</v>
      </c>
      <c r="O7" s="99" t="n">
        <f aca="false">O8+O48</f>
        <v>0</v>
      </c>
      <c r="P7" s="99" t="n">
        <f aca="false">P8+P48</f>
        <v>0</v>
      </c>
      <c r="Q7" s="99" t="n">
        <f aca="false">Q8+Q48</f>
        <v>0</v>
      </c>
      <c r="R7" s="99" t="n">
        <f aca="false">R8+R48</f>
        <v>0</v>
      </c>
      <c r="S7" s="99" t="n">
        <f aca="false">S8+S48</f>
        <v>0</v>
      </c>
      <c r="T7" s="99" t="n">
        <f aca="false">T8+T48</f>
        <v>0</v>
      </c>
      <c r="U7" s="99" t="n">
        <f aca="false">U8+U48</f>
        <v>0</v>
      </c>
      <c r="V7" s="99" t="n">
        <f aca="false">V8+V48</f>
        <v>0</v>
      </c>
    </row>
    <row r="8" customFormat="false" ht="20.1" hidden="false" customHeight="true" outlineLevel="0" collapsed="false">
      <c r="A8" s="96"/>
      <c r="B8" s="97"/>
      <c r="C8" s="101" t="s">
        <v>143</v>
      </c>
      <c r="D8" s="97"/>
      <c r="E8" s="97"/>
      <c r="F8" s="97"/>
      <c r="G8" s="99" t="n">
        <f aca="false">G9+G12+G14+G16+G18+G20+G22+G24+G26+G28+G30+G32+G34+G36+G38+G40+G42+G44+G46</f>
        <v>95.25</v>
      </c>
      <c r="H8" s="99" t="n">
        <f aca="false">H9+H12+H14+H16+H18+H20+H22+H24+H26+H28+H30+H32+H34+H36+H38+H40+H42+H44+H46</f>
        <v>95.25</v>
      </c>
      <c r="I8" s="99" t="n">
        <f aca="false">I9+I12+I14+I16+I18+I20+I22+I24+I26+I28+I30+I32+I34+I36+I38+I40+I42+I44+I46</f>
        <v>0</v>
      </c>
      <c r="J8" s="99" t="n">
        <f aca="false">J9+J12+J14+J16+J18+J20+J22+J24+J26+J28+J30+J32+J34+J36+J38+J40+J42+J44+J46</f>
        <v>0</v>
      </c>
      <c r="K8" s="99" t="n">
        <f aca="false">K9+K12+K14+K16+K18+K20+K22+K24+K26+K28+K30+K32+K34+K36+K38+K40+K42+K44+K46</f>
        <v>0</v>
      </c>
      <c r="L8" s="99" t="n">
        <f aca="false">L9+L12+L14+L16+L18+L20+L22+L24+L26+L28+L30+L32+L34+L36+L38+L40+L42+L44+L46</f>
        <v>0</v>
      </c>
      <c r="M8" s="99" t="n">
        <f aca="false">M9+M12+M14+M16+M18+M20+M22+M24+M26+M28+M30+M32+M34+M36+M38+M40+M42+M44+M46</f>
        <v>0</v>
      </c>
      <c r="N8" s="99" t="n">
        <f aca="false">N9+N12+N14+N16+N18+N20+N22+N24+N26+N28+N30+N32+N34+N36+N38+N40+N42+N44+N46</f>
        <v>0</v>
      </c>
      <c r="O8" s="99" t="n">
        <f aca="false">O9+O12+O14+O16+O18+O20+O22+O24+O26+O28+O30+O32+O34+O36+O38+O40+O42+O44+O46</f>
        <v>0</v>
      </c>
      <c r="P8" s="99" t="n">
        <f aca="false">P9+P12+P14+P16+P18+P20+P22+P24+P26+P28+P30+P32+P34+P36+P38+P40+P42+P44+P46</f>
        <v>0</v>
      </c>
      <c r="Q8" s="99" t="n">
        <f aca="false">Q9+Q12+Q14+Q16+Q18+Q20+Q22+Q24+Q26+Q28+Q30+Q32+Q34+Q36+Q38+Q40+Q42+Q44+Q46</f>
        <v>0</v>
      </c>
      <c r="R8" s="99" t="n">
        <f aca="false">R9+R12+R14+R16+R18+R20+R22+R24+R26+R28+R30+R32+R34+R36+R38+R40+R42+R44+R46</f>
        <v>0</v>
      </c>
      <c r="S8" s="99" t="n">
        <f aca="false">S9+S12+S14+S16+S18+S20+S22+S24+S26+S28+S30+S32+S34+S36+S38+S40+S42+S44+S46</f>
        <v>0</v>
      </c>
      <c r="T8" s="99" t="n">
        <f aca="false">T9+T12+T14+T16+T18+T20+T22+T24+T26+T28+T30+T32+T34+T36+T38+T40+T42+T44+T46</f>
        <v>0</v>
      </c>
      <c r="U8" s="99" t="n">
        <f aca="false">U9+U12+U14+U16+U18+U20+U22+U24+U26+U28+U30+U32+U34+U36+U38+U40+U42+U44+U46</f>
        <v>0</v>
      </c>
      <c r="V8" s="99" t="n">
        <f aca="false">V9+V12+V14+V16+V18+V20+V22+V24+V26+V28+V30+V32+V34+V36+V38+V40+V42+V44+V46</f>
        <v>0</v>
      </c>
    </row>
    <row r="9" customFormat="false" ht="20.1" hidden="false" customHeight="true" outlineLevel="0" collapsed="false">
      <c r="A9" s="101"/>
      <c r="B9" s="97"/>
      <c r="C9" s="101" t="s">
        <v>144</v>
      </c>
      <c r="D9" s="97"/>
      <c r="E9" s="97"/>
      <c r="F9" s="97"/>
      <c r="G9" s="99" t="n">
        <f aca="false">SUM(G10:G11)</f>
        <v>33.66</v>
      </c>
      <c r="H9" s="99" t="n">
        <f aca="false">SUM(H10:H11)</f>
        <v>33.66</v>
      </c>
      <c r="I9" s="99" t="n">
        <f aca="false">SUM(I10:I11)</f>
        <v>0</v>
      </c>
      <c r="J9" s="99" t="n">
        <f aca="false">SUM(J10:J11)</f>
        <v>0</v>
      </c>
      <c r="K9" s="99" t="n">
        <f aca="false">SUM(K10:K11)</f>
        <v>0</v>
      </c>
      <c r="L9" s="99" t="n">
        <f aca="false">SUM(L10:L11)</f>
        <v>0</v>
      </c>
      <c r="M9" s="99" t="n">
        <f aca="false">SUM(M10:M11)</f>
        <v>0</v>
      </c>
      <c r="N9" s="99" t="n">
        <f aca="false">SUM(N10:N11)</f>
        <v>0</v>
      </c>
      <c r="O9" s="99" t="n">
        <f aca="false">SUM(O10:O11)</f>
        <v>0</v>
      </c>
      <c r="P9" s="99" t="n">
        <f aca="false">SUM(P10:P11)</f>
        <v>0</v>
      </c>
      <c r="Q9" s="99" t="n">
        <f aca="false">SUM(Q10:Q11)</f>
        <v>0</v>
      </c>
      <c r="R9" s="99" t="n">
        <f aca="false">SUM(R10:R11)</f>
        <v>0</v>
      </c>
      <c r="S9" s="99" t="n">
        <f aca="false">SUM(S10:S11)</f>
        <v>0</v>
      </c>
      <c r="T9" s="99" t="n">
        <f aca="false">SUM(T10:T11)</f>
        <v>0</v>
      </c>
      <c r="U9" s="99" t="n">
        <f aca="false">SUM(U10:U11)</f>
        <v>0</v>
      </c>
      <c r="V9" s="99" t="n">
        <f aca="false">SUM(V10:V11)</f>
        <v>0</v>
      </c>
    </row>
    <row r="10" customFormat="false" ht="20.1" hidden="false" customHeight="true" outlineLevel="0" collapsed="false">
      <c r="A10" s="101" t="n">
        <v>301</v>
      </c>
      <c r="B10" s="97" t="s">
        <v>59</v>
      </c>
      <c r="C10" s="101" t="s">
        <v>145</v>
      </c>
      <c r="D10" s="97" t="s">
        <v>146</v>
      </c>
      <c r="E10" s="97" t="s">
        <v>59</v>
      </c>
      <c r="F10" s="102" t="s">
        <v>147</v>
      </c>
      <c r="G10" s="99" t="n">
        <v>21.11</v>
      </c>
      <c r="H10" s="99" t="n">
        <v>21.11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</row>
    <row r="11" customFormat="false" ht="20.1" hidden="false" customHeight="true" outlineLevel="0" collapsed="false">
      <c r="A11" s="101" t="n">
        <v>301</v>
      </c>
      <c r="B11" s="97" t="s">
        <v>81</v>
      </c>
      <c r="C11" s="101" t="s">
        <v>148</v>
      </c>
      <c r="D11" s="97" t="s">
        <v>146</v>
      </c>
      <c r="E11" s="97" t="s">
        <v>59</v>
      </c>
      <c r="F11" s="102" t="s">
        <v>147</v>
      </c>
      <c r="G11" s="99" t="n">
        <v>12.55</v>
      </c>
      <c r="H11" s="99" t="n">
        <v>12.55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</row>
    <row r="12" customFormat="false" ht="20.1" hidden="false" customHeight="true" outlineLevel="0" collapsed="false">
      <c r="A12" s="101"/>
      <c r="B12" s="102"/>
      <c r="C12" s="101" t="s">
        <v>149</v>
      </c>
      <c r="D12" s="102"/>
      <c r="E12" s="102"/>
      <c r="F12" s="102"/>
      <c r="G12" s="99" t="n">
        <f aca="false">G13</f>
        <v>8.94</v>
      </c>
      <c r="H12" s="99" t="n">
        <f aca="false">H13</f>
        <v>8.94</v>
      </c>
      <c r="I12" s="99" t="n">
        <f aca="false">I13</f>
        <v>0</v>
      </c>
      <c r="J12" s="99" t="n">
        <f aca="false">J13</f>
        <v>0</v>
      </c>
      <c r="K12" s="99" t="n">
        <f aca="false">K13</f>
        <v>0</v>
      </c>
      <c r="L12" s="99" t="n">
        <f aca="false">L13</f>
        <v>0</v>
      </c>
      <c r="M12" s="99" t="n">
        <f aca="false">M13</f>
        <v>0</v>
      </c>
      <c r="N12" s="99" t="n">
        <f aca="false">N13</f>
        <v>0</v>
      </c>
      <c r="O12" s="99" t="n">
        <f aca="false">O13</f>
        <v>0</v>
      </c>
      <c r="P12" s="99" t="n">
        <f aca="false">P13</f>
        <v>0</v>
      </c>
      <c r="Q12" s="99" t="n">
        <f aca="false">Q13</f>
        <v>0</v>
      </c>
      <c r="R12" s="99" t="n">
        <f aca="false">R13</f>
        <v>0</v>
      </c>
      <c r="S12" s="99" t="n">
        <f aca="false">S13</f>
        <v>0</v>
      </c>
      <c r="T12" s="99" t="n">
        <f aca="false">T13</f>
        <v>0</v>
      </c>
      <c r="U12" s="99" t="n">
        <f aca="false">U13</f>
        <v>0</v>
      </c>
      <c r="V12" s="99" t="n">
        <f aca="false">V13</f>
        <v>0</v>
      </c>
    </row>
    <row r="13" customFormat="false" ht="20.1" hidden="false" customHeight="true" outlineLevel="0" collapsed="false">
      <c r="A13" s="101" t="n">
        <v>301</v>
      </c>
      <c r="B13" s="97" t="s">
        <v>59</v>
      </c>
      <c r="C13" s="101" t="s">
        <v>145</v>
      </c>
      <c r="D13" s="97" t="s">
        <v>146</v>
      </c>
      <c r="E13" s="97" t="s">
        <v>59</v>
      </c>
      <c r="F13" s="102" t="s">
        <v>147</v>
      </c>
      <c r="G13" s="99" t="n">
        <v>8.94</v>
      </c>
      <c r="H13" s="99" t="n">
        <v>8.94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</row>
    <row r="14" customFormat="false" ht="20.1" hidden="false" customHeight="true" outlineLevel="0" collapsed="false">
      <c r="A14" s="101"/>
      <c r="B14" s="102"/>
      <c r="C14" s="101" t="s">
        <v>150</v>
      </c>
      <c r="D14" s="102"/>
      <c r="E14" s="102"/>
      <c r="F14" s="102"/>
      <c r="G14" s="99" t="n">
        <f aca="false">G15</f>
        <v>3.69</v>
      </c>
      <c r="H14" s="99" t="n">
        <f aca="false">H15</f>
        <v>3.69</v>
      </c>
      <c r="I14" s="99" t="n">
        <f aca="false">I15</f>
        <v>0</v>
      </c>
      <c r="J14" s="99" t="n">
        <f aca="false">J15</f>
        <v>0</v>
      </c>
      <c r="K14" s="99" t="n">
        <f aca="false">K15</f>
        <v>0</v>
      </c>
      <c r="L14" s="99" t="n">
        <f aca="false">L15</f>
        <v>0</v>
      </c>
      <c r="M14" s="99" t="n">
        <f aca="false">M15</f>
        <v>0</v>
      </c>
      <c r="N14" s="99" t="n">
        <f aca="false">N15</f>
        <v>0</v>
      </c>
      <c r="O14" s="99" t="n">
        <f aca="false">O15</f>
        <v>0</v>
      </c>
      <c r="P14" s="99" t="n">
        <f aca="false">P15</f>
        <v>0</v>
      </c>
      <c r="Q14" s="99" t="n">
        <f aca="false">Q15</f>
        <v>0</v>
      </c>
      <c r="R14" s="99" t="n">
        <f aca="false">R15</f>
        <v>0</v>
      </c>
      <c r="S14" s="99" t="n">
        <f aca="false">S15</f>
        <v>0</v>
      </c>
      <c r="T14" s="99" t="n">
        <f aca="false">T15</f>
        <v>0</v>
      </c>
      <c r="U14" s="99" t="n">
        <f aca="false">U15</f>
        <v>0</v>
      </c>
      <c r="V14" s="99" t="n">
        <f aca="false">V15</f>
        <v>0</v>
      </c>
    </row>
    <row r="15" customFormat="false" ht="20.1" hidden="false" customHeight="true" outlineLevel="0" collapsed="false">
      <c r="A15" s="101" t="n">
        <v>301</v>
      </c>
      <c r="B15" s="97" t="s">
        <v>151</v>
      </c>
      <c r="C15" s="101" t="s">
        <v>152</v>
      </c>
      <c r="D15" s="97" t="s">
        <v>153</v>
      </c>
      <c r="E15" s="97" t="s">
        <v>59</v>
      </c>
      <c r="F15" s="102" t="s">
        <v>154</v>
      </c>
      <c r="G15" s="99" t="n">
        <v>3.69</v>
      </c>
      <c r="H15" s="99" t="n">
        <v>3.69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</row>
    <row r="16" customFormat="false" ht="20.1" hidden="false" customHeight="true" outlineLevel="0" collapsed="false">
      <c r="A16" s="101"/>
      <c r="B16" s="102"/>
      <c r="C16" s="101" t="s">
        <v>155</v>
      </c>
      <c r="D16" s="102"/>
      <c r="E16" s="102"/>
      <c r="F16" s="102"/>
      <c r="G16" s="99" t="n">
        <f aca="false">G17</f>
        <v>1.58</v>
      </c>
      <c r="H16" s="99" t="n">
        <f aca="false">H17</f>
        <v>1.58</v>
      </c>
      <c r="I16" s="99" t="n">
        <f aca="false">I17</f>
        <v>0</v>
      </c>
      <c r="J16" s="99" t="n">
        <f aca="false">J17</f>
        <v>0</v>
      </c>
      <c r="K16" s="99" t="n">
        <f aca="false">K17</f>
        <v>0</v>
      </c>
      <c r="L16" s="99" t="n">
        <f aca="false">L17</f>
        <v>0</v>
      </c>
      <c r="M16" s="99" t="n">
        <f aca="false">M17</f>
        <v>0</v>
      </c>
      <c r="N16" s="99" t="n">
        <f aca="false">N17</f>
        <v>0</v>
      </c>
      <c r="O16" s="99" t="n">
        <f aca="false">O17</f>
        <v>0</v>
      </c>
      <c r="P16" s="99" t="n">
        <f aca="false">P17</f>
        <v>0</v>
      </c>
      <c r="Q16" s="99" t="n">
        <f aca="false">Q17</f>
        <v>0</v>
      </c>
      <c r="R16" s="99" t="n">
        <f aca="false">R17</f>
        <v>0</v>
      </c>
      <c r="S16" s="99" t="n">
        <f aca="false">S17</f>
        <v>0</v>
      </c>
      <c r="T16" s="99" t="n">
        <f aca="false">T17</f>
        <v>0</v>
      </c>
      <c r="U16" s="99" t="n">
        <f aca="false">U17</f>
        <v>0</v>
      </c>
      <c r="V16" s="99" t="n">
        <f aca="false">V17</f>
        <v>0</v>
      </c>
    </row>
    <row r="17" customFormat="false" ht="20.1" hidden="false" customHeight="true" outlineLevel="0" collapsed="false">
      <c r="A17" s="101" t="n">
        <v>301</v>
      </c>
      <c r="B17" s="97" t="s">
        <v>151</v>
      </c>
      <c r="C17" s="101" t="s">
        <v>152</v>
      </c>
      <c r="D17" s="97" t="s">
        <v>153</v>
      </c>
      <c r="E17" s="97" t="s">
        <v>59</v>
      </c>
      <c r="F17" s="102" t="s">
        <v>154</v>
      </c>
      <c r="G17" s="99" t="n">
        <v>1.58</v>
      </c>
      <c r="H17" s="99" t="n">
        <v>1.58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</row>
    <row r="18" customFormat="false" ht="20.1" hidden="false" customHeight="true" outlineLevel="0" collapsed="false">
      <c r="A18" s="101"/>
      <c r="B18" s="102"/>
      <c r="C18" s="101" t="s">
        <v>156</v>
      </c>
      <c r="D18" s="102"/>
      <c r="E18" s="102"/>
      <c r="F18" s="102"/>
      <c r="G18" s="99" t="n">
        <f aca="false">G19</f>
        <v>4</v>
      </c>
      <c r="H18" s="99" t="n">
        <f aca="false">H19</f>
        <v>4</v>
      </c>
      <c r="I18" s="99" t="n">
        <f aca="false">I19</f>
        <v>0</v>
      </c>
      <c r="J18" s="99" t="n">
        <f aca="false">J19</f>
        <v>0</v>
      </c>
      <c r="K18" s="99" t="n">
        <f aca="false">K19</f>
        <v>0</v>
      </c>
      <c r="L18" s="99" t="n">
        <f aca="false">L19</f>
        <v>0</v>
      </c>
      <c r="M18" s="99" t="n">
        <f aca="false">M19</f>
        <v>0</v>
      </c>
      <c r="N18" s="99" t="n">
        <f aca="false">N19</f>
        <v>0</v>
      </c>
      <c r="O18" s="99" t="n">
        <f aca="false">O19</f>
        <v>0</v>
      </c>
      <c r="P18" s="99" t="n">
        <f aca="false">P19</f>
        <v>0</v>
      </c>
      <c r="Q18" s="99" t="n">
        <f aca="false">Q19</f>
        <v>0</v>
      </c>
      <c r="R18" s="99" t="n">
        <f aca="false">R19</f>
        <v>0</v>
      </c>
      <c r="S18" s="99" t="n">
        <f aca="false">S19</f>
        <v>0</v>
      </c>
      <c r="T18" s="99" t="n">
        <f aca="false">T19</f>
        <v>0</v>
      </c>
      <c r="U18" s="99" t="n">
        <f aca="false">U19</f>
        <v>0</v>
      </c>
      <c r="V18" s="99" t="n">
        <f aca="false">V19</f>
        <v>0</v>
      </c>
    </row>
    <row r="19" customFormat="false" ht="20.1" hidden="false" customHeight="true" outlineLevel="0" collapsed="false">
      <c r="A19" s="101" t="n">
        <v>301</v>
      </c>
      <c r="B19" s="97" t="s">
        <v>74</v>
      </c>
      <c r="C19" s="101" t="s">
        <v>157</v>
      </c>
      <c r="D19" s="97" t="s">
        <v>146</v>
      </c>
      <c r="E19" s="97" t="s">
        <v>59</v>
      </c>
      <c r="F19" s="102" t="s">
        <v>147</v>
      </c>
      <c r="G19" s="99" t="n">
        <v>4</v>
      </c>
      <c r="H19" s="99" t="n">
        <v>4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</row>
    <row r="20" customFormat="false" ht="20.1" hidden="false" customHeight="true" outlineLevel="0" collapsed="false">
      <c r="A20" s="101"/>
      <c r="B20" s="102"/>
      <c r="C20" s="101" t="s">
        <v>158</v>
      </c>
      <c r="D20" s="102"/>
      <c r="E20" s="102"/>
      <c r="F20" s="102"/>
      <c r="G20" s="99" t="n">
        <f aca="false">G21</f>
        <v>3.36</v>
      </c>
      <c r="H20" s="99" t="n">
        <f aca="false">H21</f>
        <v>3.36</v>
      </c>
      <c r="I20" s="99" t="n">
        <f aca="false">I21</f>
        <v>0</v>
      </c>
      <c r="J20" s="99" t="n">
        <f aca="false">J21</f>
        <v>0</v>
      </c>
      <c r="K20" s="99" t="n">
        <f aca="false">K21</f>
        <v>0</v>
      </c>
      <c r="L20" s="99" t="n">
        <f aca="false">L21</f>
        <v>0</v>
      </c>
      <c r="M20" s="99" t="n">
        <f aca="false">M21</f>
        <v>0</v>
      </c>
      <c r="N20" s="99" t="n">
        <f aca="false">N21</f>
        <v>0</v>
      </c>
      <c r="O20" s="99" t="n">
        <f aca="false">O21</f>
        <v>0</v>
      </c>
      <c r="P20" s="99" t="n">
        <f aca="false">P21</f>
        <v>0</v>
      </c>
      <c r="Q20" s="99" t="n">
        <f aca="false">Q21</f>
        <v>0</v>
      </c>
      <c r="R20" s="99" t="n">
        <f aca="false">R21</f>
        <v>0</v>
      </c>
      <c r="S20" s="99" t="n">
        <f aca="false">S21</f>
        <v>0</v>
      </c>
      <c r="T20" s="99" t="n">
        <f aca="false">T21</f>
        <v>0</v>
      </c>
      <c r="U20" s="99" t="n">
        <f aca="false">U21</f>
        <v>0</v>
      </c>
      <c r="V20" s="99" t="n">
        <f aca="false">V21</f>
        <v>0</v>
      </c>
    </row>
    <row r="21" customFormat="false" ht="20.1" hidden="false" customHeight="true" outlineLevel="0" collapsed="false">
      <c r="A21" s="101" t="n">
        <v>301</v>
      </c>
      <c r="B21" s="97" t="s">
        <v>159</v>
      </c>
      <c r="C21" s="101" t="s">
        <v>160</v>
      </c>
      <c r="D21" s="97" t="s">
        <v>146</v>
      </c>
      <c r="E21" s="97" t="s">
        <v>81</v>
      </c>
      <c r="F21" s="102" t="s">
        <v>161</v>
      </c>
      <c r="G21" s="99" t="n">
        <v>3.36</v>
      </c>
      <c r="H21" s="99" t="n">
        <v>3.36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</row>
    <row r="22" customFormat="false" ht="20.1" hidden="false" customHeight="true" outlineLevel="0" collapsed="false">
      <c r="A22" s="101"/>
      <c r="B22" s="102"/>
      <c r="C22" s="101" t="s">
        <v>162</v>
      </c>
      <c r="D22" s="102"/>
      <c r="E22" s="102"/>
      <c r="F22" s="102"/>
      <c r="G22" s="99" t="n">
        <f aca="false">G23</f>
        <v>9.59</v>
      </c>
      <c r="H22" s="99" t="n">
        <f aca="false">H23</f>
        <v>9.59</v>
      </c>
      <c r="I22" s="99" t="n">
        <f aca="false">I23</f>
        <v>0</v>
      </c>
      <c r="J22" s="99" t="n">
        <f aca="false">J23</f>
        <v>0</v>
      </c>
      <c r="K22" s="99" t="n">
        <f aca="false">K23</f>
        <v>0</v>
      </c>
      <c r="L22" s="99" t="n">
        <f aca="false">L23</f>
        <v>0</v>
      </c>
      <c r="M22" s="99" t="n">
        <f aca="false">M23</f>
        <v>0</v>
      </c>
      <c r="N22" s="99" t="n">
        <f aca="false">N23</f>
        <v>0</v>
      </c>
      <c r="O22" s="99" t="n">
        <f aca="false">O23</f>
        <v>0</v>
      </c>
      <c r="P22" s="99" t="n">
        <f aca="false">P23</f>
        <v>0</v>
      </c>
      <c r="Q22" s="99" t="n">
        <f aca="false">Q23</f>
        <v>0</v>
      </c>
      <c r="R22" s="99" t="n">
        <f aca="false">R23</f>
        <v>0</v>
      </c>
      <c r="S22" s="99" t="n">
        <f aca="false">S23</f>
        <v>0</v>
      </c>
      <c r="T22" s="99" t="n">
        <f aca="false">T23</f>
        <v>0</v>
      </c>
      <c r="U22" s="99" t="n">
        <f aca="false">U23</f>
        <v>0</v>
      </c>
      <c r="V22" s="99" t="n">
        <f aca="false">V23</f>
        <v>0</v>
      </c>
    </row>
    <row r="23" customFormat="false" ht="20.1" hidden="false" customHeight="true" outlineLevel="0" collapsed="false">
      <c r="A23" s="101" t="n">
        <v>301</v>
      </c>
      <c r="B23" s="97" t="s">
        <v>163</v>
      </c>
      <c r="C23" s="101" t="s">
        <v>164</v>
      </c>
      <c r="D23" s="97" t="s">
        <v>146</v>
      </c>
      <c r="E23" s="97" t="s">
        <v>81</v>
      </c>
      <c r="F23" s="102" t="s">
        <v>161</v>
      </c>
      <c r="G23" s="99" t="n">
        <v>9.59</v>
      </c>
      <c r="H23" s="99" t="n">
        <v>9.59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</row>
    <row r="24" customFormat="false" ht="20.1" hidden="false" customHeight="true" outlineLevel="0" collapsed="false">
      <c r="A24" s="101"/>
      <c r="B24" s="102"/>
      <c r="C24" s="101" t="s">
        <v>165</v>
      </c>
      <c r="D24" s="102"/>
      <c r="E24" s="102"/>
      <c r="F24" s="102"/>
      <c r="G24" s="99" t="n">
        <f aca="false">G25</f>
        <v>0.34</v>
      </c>
      <c r="H24" s="99" t="n">
        <f aca="false">H25</f>
        <v>0.34</v>
      </c>
      <c r="I24" s="99" t="n">
        <f aca="false">I25</f>
        <v>0</v>
      </c>
      <c r="J24" s="99" t="n">
        <f aca="false">J25</f>
        <v>0</v>
      </c>
      <c r="K24" s="99" t="n">
        <f aca="false">K25</f>
        <v>0</v>
      </c>
      <c r="L24" s="99" t="n">
        <f aca="false">L25</f>
        <v>0</v>
      </c>
      <c r="M24" s="99" t="n">
        <f aca="false">M25</f>
        <v>0</v>
      </c>
      <c r="N24" s="99" t="n">
        <f aca="false">N25</f>
        <v>0</v>
      </c>
      <c r="O24" s="99" t="n">
        <f aca="false">O25</f>
        <v>0</v>
      </c>
      <c r="P24" s="99" t="n">
        <f aca="false">P25</f>
        <v>0</v>
      </c>
      <c r="Q24" s="99" t="n">
        <f aca="false">Q25</f>
        <v>0</v>
      </c>
      <c r="R24" s="99" t="n">
        <f aca="false">R25</f>
        <v>0</v>
      </c>
      <c r="S24" s="99" t="n">
        <f aca="false">S25</f>
        <v>0</v>
      </c>
      <c r="T24" s="99" t="n">
        <f aca="false">T25</f>
        <v>0</v>
      </c>
      <c r="U24" s="99" t="n">
        <f aca="false">U25</f>
        <v>0</v>
      </c>
      <c r="V24" s="99" t="n">
        <f aca="false">V25</f>
        <v>0</v>
      </c>
    </row>
    <row r="25" customFormat="false" ht="20.1" hidden="false" customHeight="true" outlineLevel="0" collapsed="false">
      <c r="A25" s="101" t="n">
        <v>301</v>
      </c>
      <c r="B25" s="97" t="s">
        <v>166</v>
      </c>
      <c r="C25" s="101" t="s">
        <v>167</v>
      </c>
      <c r="D25" s="97" t="s">
        <v>146</v>
      </c>
      <c r="E25" s="97" t="s">
        <v>81</v>
      </c>
      <c r="F25" s="102" t="s">
        <v>161</v>
      </c>
      <c r="G25" s="99" t="n">
        <v>0.34</v>
      </c>
      <c r="H25" s="99" t="n">
        <v>0.34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</row>
    <row r="26" customFormat="false" ht="20.1" hidden="false" customHeight="true" outlineLevel="0" collapsed="false">
      <c r="A26" s="101"/>
      <c r="B26" s="102"/>
      <c r="C26" s="101" t="s">
        <v>168</v>
      </c>
      <c r="D26" s="102"/>
      <c r="E26" s="102"/>
      <c r="F26" s="102"/>
      <c r="G26" s="99" t="n">
        <f aca="false">G27</f>
        <v>0.34</v>
      </c>
      <c r="H26" s="99" t="n">
        <f aca="false">H27</f>
        <v>0.34</v>
      </c>
      <c r="I26" s="99" t="n">
        <f aca="false">I27</f>
        <v>0</v>
      </c>
      <c r="J26" s="99" t="n">
        <f aca="false">J27</f>
        <v>0</v>
      </c>
      <c r="K26" s="99" t="n">
        <f aca="false">K27</f>
        <v>0</v>
      </c>
      <c r="L26" s="99" t="n">
        <f aca="false">L27</f>
        <v>0</v>
      </c>
      <c r="M26" s="99" t="n">
        <f aca="false">M27</f>
        <v>0</v>
      </c>
      <c r="N26" s="99" t="n">
        <f aca="false">N27</f>
        <v>0</v>
      </c>
      <c r="O26" s="99" t="n">
        <f aca="false">O27</f>
        <v>0</v>
      </c>
      <c r="P26" s="99" t="n">
        <f aca="false">P27</f>
        <v>0</v>
      </c>
      <c r="Q26" s="99" t="n">
        <f aca="false">Q27</f>
        <v>0</v>
      </c>
      <c r="R26" s="99" t="n">
        <f aca="false">R27</f>
        <v>0</v>
      </c>
      <c r="S26" s="99" t="n">
        <f aca="false">S27</f>
        <v>0</v>
      </c>
      <c r="T26" s="99" t="n">
        <f aca="false">T27</f>
        <v>0</v>
      </c>
      <c r="U26" s="99" t="n">
        <f aca="false">U27</f>
        <v>0</v>
      </c>
      <c r="V26" s="99" t="n">
        <f aca="false">V27</f>
        <v>0</v>
      </c>
    </row>
    <row r="27" customFormat="false" ht="20.1" hidden="false" customHeight="true" outlineLevel="0" collapsed="false">
      <c r="A27" s="101" t="n">
        <v>301</v>
      </c>
      <c r="B27" s="97" t="s">
        <v>166</v>
      </c>
      <c r="C27" s="101" t="s">
        <v>167</v>
      </c>
      <c r="D27" s="97" t="s">
        <v>146</v>
      </c>
      <c r="E27" s="97" t="s">
        <v>81</v>
      </c>
      <c r="F27" s="102" t="s">
        <v>161</v>
      </c>
      <c r="G27" s="99" t="n">
        <v>0.34</v>
      </c>
      <c r="H27" s="99" t="n">
        <v>0.34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</row>
    <row r="28" customFormat="false" ht="20.1" hidden="false" customHeight="true" outlineLevel="0" collapsed="false">
      <c r="A28" s="101"/>
      <c r="B28" s="102"/>
      <c r="C28" s="101" t="s">
        <v>169</v>
      </c>
      <c r="D28" s="102"/>
      <c r="E28" s="102"/>
      <c r="F28" s="102"/>
      <c r="G28" s="99" t="n">
        <f aca="false">G29</f>
        <v>0.24</v>
      </c>
      <c r="H28" s="99" t="n">
        <f aca="false">H29</f>
        <v>0.24</v>
      </c>
      <c r="I28" s="99" t="n">
        <f aca="false">I29</f>
        <v>0</v>
      </c>
      <c r="J28" s="99" t="n">
        <f aca="false">J29</f>
        <v>0</v>
      </c>
      <c r="K28" s="99" t="n">
        <f aca="false">K29</f>
        <v>0</v>
      </c>
      <c r="L28" s="99" t="n">
        <f aca="false">L29</f>
        <v>0</v>
      </c>
      <c r="M28" s="99" t="n">
        <f aca="false">M29</f>
        <v>0</v>
      </c>
      <c r="N28" s="99" t="n">
        <f aca="false">N29</f>
        <v>0</v>
      </c>
      <c r="O28" s="99" t="n">
        <f aca="false">O29</f>
        <v>0</v>
      </c>
      <c r="P28" s="99" t="n">
        <f aca="false">P29</f>
        <v>0</v>
      </c>
      <c r="Q28" s="99" t="n">
        <f aca="false">Q29</f>
        <v>0</v>
      </c>
      <c r="R28" s="99" t="n">
        <f aca="false">R29</f>
        <v>0</v>
      </c>
      <c r="S28" s="99" t="n">
        <f aca="false">S29</f>
        <v>0</v>
      </c>
      <c r="T28" s="99" t="n">
        <f aca="false">T29</f>
        <v>0</v>
      </c>
      <c r="U28" s="99" t="n">
        <f aca="false">U29</f>
        <v>0</v>
      </c>
      <c r="V28" s="99" t="n">
        <f aca="false">V29</f>
        <v>0</v>
      </c>
    </row>
    <row r="29" customFormat="false" ht="20.1" hidden="false" customHeight="true" outlineLevel="0" collapsed="false">
      <c r="A29" s="101" t="n">
        <v>301</v>
      </c>
      <c r="B29" s="97" t="s">
        <v>166</v>
      </c>
      <c r="C29" s="101" t="s">
        <v>167</v>
      </c>
      <c r="D29" s="97" t="s">
        <v>146</v>
      </c>
      <c r="E29" s="97" t="s">
        <v>81</v>
      </c>
      <c r="F29" s="102" t="s">
        <v>161</v>
      </c>
      <c r="G29" s="99" t="n">
        <v>0.24</v>
      </c>
      <c r="H29" s="99" t="n">
        <v>0.24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</row>
    <row r="30" customFormat="false" ht="20.1" hidden="false" customHeight="true" outlineLevel="0" collapsed="false">
      <c r="A30" s="101"/>
      <c r="B30" s="102"/>
      <c r="C30" s="101" t="s">
        <v>170</v>
      </c>
      <c r="D30" s="102"/>
      <c r="E30" s="102"/>
      <c r="F30" s="102"/>
      <c r="G30" s="99" t="n">
        <f aca="false">G31</f>
        <v>5.75</v>
      </c>
      <c r="H30" s="99" t="n">
        <f aca="false">H31</f>
        <v>5.75</v>
      </c>
      <c r="I30" s="99" t="n">
        <f aca="false">I31</f>
        <v>0</v>
      </c>
      <c r="J30" s="99" t="n">
        <f aca="false">J31</f>
        <v>0</v>
      </c>
      <c r="K30" s="99" t="n">
        <f aca="false">K31</f>
        <v>0</v>
      </c>
      <c r="L30" s="99" t="n">
        <f aca="false">L31</f>
        <v>0</v>
      </c>
      <c r="M30" s="99" t="n">
        <f aca="false">M31</f>
        <v>0</v>
      </c>
      <c r="N30" s="99" t="n">
        <f aca="false">N31</f>
        <v>0</v>
      </c>
      <c r="O30" s="99" t="n">
        <f aca="false">O31</f>
        <v>0</v>
      </c>
      <c r="P30" s="99" t="n">
        <f aca="false">P31</f>
        <v>0</v>
      </c>
      <c r="Q30" s="99" t="n">
        <f aca="false">Q31</f>
        <v>0</v>
      </c>
      <c r="R30" s="99" t="n">
        <f aca="false">R31</f>
        <v>0</v>
      </c>
      <c r="S30" s="99" t="n">
        <f aca="false">S31</f>
        <v>0</v>
      </c>
      <c r="T30" s="99" t="n">
        <f aca="false">T31</f>
        <v>0</v>
      </c>
      <c r="U30" s="99" t="n">
        <f aca="false">U31</f>
        <v>0</v>
      </c>
      <c r="V30" s="99" t="n">
        <f aca="false">V31</f>
        <v>0</v>
      </c>
    </row>
    <row r="31" customFormat="false" ht="20.1" hidden="false" customHeight="true" outlineLevel="0" collapsed="false">
      <c r="A31" s="101" t="n">
        <v>301</v>
      </c>
      <c r="B31" s="97" t="s">
        <v>171</v>
      </c>
      <c r="C31" s="101" t="s">
        <v>108</v>
      </c>
      <c r="D31" s="97" t="s">
        <v>146</v>
      </c>
      <c r="E31" s="97" t="s">
        <v>74</v>
      </c>
      <c r="F31" s="102" t="s">
        <v>172</v>
      </c>
      <c r="G31" s="99" t="n">
        <v>5.75</v>
      </c>
      <c r="H31" s="99" t="n">
        <v>5.75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0</v>
      </c>
    </row>
    <row r="32" customFormat="false" ht="20.1" hidden="false" customHeight="true" outlineLevel="0" collapsed="false">
      <c r="A32" s="101"/>
      <c r="B32" s="102"/>
      <c r="C32" s="101" t="s">
        <v>173</v>
      </c>
      <c r="D32" s="102"/>
      <c r="E32" s="102"/>
      <c r="F32" s="102"/>
      <c r="G32" s="99" t="n">
        <f aca="false">G33</f>
        <v>1.48</v>
      </c>
      <c r="H32" s="99" t="n">
        <f aca="false">H33</f>
        <v>1.48</v>
      </c>
      <c r="I32" s="99" t="n">
        <f aca="false">I33</f>
        <v>0</v>
      </c>
      <c r="J32" s="99" t="n">
        <f aca="false">J33</f>
        <v>0</v>
      </c>
      <c r="K32" s="99" t="n">
        <f aca="false">K33</f>
        <v>0</v>
      </c>
      <c r="L32" s="99" t="n">
        <f aca="false">L33</f>
        <v>0</v>
      </c>
      <c r="M32" s="99" t="n">
        <f aca="false">M33</f>
        <v>0</v>
      </c>
      <c r="N32" s="99" t="n">
        <f aca="false">N33</f>
        <v>0</v>
      </c>
      <c r="O32" s="99" t="n">
        <f aca="false">O33</f>
        <v>0</v>
      </c>
      <c r="P32" s="99" t="n">
        <f aca="false">P33</f>
        <v>0</v>
      </c>
      <c r="Q32" s="99" t="n">
        <f aca="false">Q33</f>
        <v>0</v>
      </c>
      <c r="R32" s="99" t="n">
        <f aca="false">R33</f>
        <v>0</v>
      </c>
      <c r="S32" s="99" t="n">
        <f aca="false">S33</f>
        <v>0</v>
      </c>
      <c r="T32" s="99" t="n">
        <f aca="false">T33</f>
        <v>0</v>
      </c>
      <c r="U32" s="99" t="n">
        <f aca="false">U33</f>
        <v>0</v>
      </c>
      <c r="V32" s="99" t="n">
        <f aca="false">V33</f>
        <v>0</v>
      </c>
    </row>
    <row r="33" customFormat="false" ht="20.1" hidden="false" customHeight="true" outlineLevel="0" collapsed="false">
      <c r="A33" s="101" t="n">
        <v>301</v>
      </c>
      <c r="B33" s="97" t="s">
        <v>81</v>
      </c>
      <c r="C33" s="101" t="s">
        <v>148</v>
      </c>
      <c r="D33" s="97" t="s">
        <v>146</v>
      </c>
      <c r="E33" s="97" t="s">
        <v>59</v>
      </c>
      <c r="F33" s="102" t="s">
        <v>147</v>
      </c>
      <c r="G33" s="99" t="n">
        <v>1.48</v>
      </c>
      <c r="H33" s="99" t="n">
        <v>1.48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0</v>
      </c>
    </row>
    <row r="34" customFormat="false" ht="20.1" hidden="false" customHeight="true" outlineLevel="0" collapsed="false">
      <c r="A34" s="101"/>
      <c r="B34" s="102"/>
      <c r="C34" s="101" t="s">
        <v>174</v>
      </c>
      <c r="D34" s="102"/>
      <c r="E34" s="102"/>
      <c r="F34" s="102"/>
      <c r="G34" s="99" t="n">
        <f aca="false">G35</f>
        <v>4</v>
      </c>
      <c r="H34" s="99" t="n">
        <f aca="false">H35</f>
        <v>4</v>
      </c>
      <c r="I34" s="99" t="n">
        <f aca="false">I35</f>
        <v>0</v>
      </c>
      <c r="J34" s="99" t="n">
        <f aca="false">J35</f>
        <v>0</v>
      </c>
      <c r="K34" s="99" t="n">
        <f aca="false">K35</f>
        <v>0</v>
      </c>
      <c r="L34" s="99" t="n">
        <f aca="false">L35</f>
        <v>0</v>
      </c>
      <c r="M34" s="99" t="n">
        <f aca="false">M35</f>
        <v>0</v>
      </c>
      <c r="N34" s="99" t="n">
        <f aca="false">N35</f>
        <v>0</v>
      </c>
      <c r="O34" s="99" t="n">
        <f aca="false">O35</f>
        <v>0</v>
      </c>
      <c r="P34" s="99" t="n">
        <f aca="false">P35</f>
        <v>0</v>
      </c>
      <c r="Q34" s="99" t="n">
        <f aca="false">Q35</f>
        <v>0</v>
      </c>
      <c r="R34" s="99" t="n">
        <f aca="false">R35</f>
        <v>0</v>
      </c>
      <c r="S34" s="99" t="n">
        <f aca="false">S35</f>
        <v>0</v>
      </c>
      <c r="T34" s="99" t="n">
        <f aca="false">T35</f>
        <v>0</v>
      </c>
      <c r="U34" s="99" t="n">
        <f aca="false">U35</f>
        <v>0</v>
      </c>
      <c r="V34" s="99" t="n">
        <f aca="false">V35</f>
        <v>0</v>
      </c>
    </row>
    <row r="35" customFormat="false" ht="20.1" hidden="false" customHeight="true" outlineLevel="0" collapsed="false">
      <c r="A35" s="101" t="n">
        <v>301</v>
      </c>
      <c r="B35" s="97" t="s">
        <v>74</v>
      </c>
      <c r="C35" s="101" t="s">
        <v>157</v>
      </c>
      <c r="D35" s="97" t="s">
        <v>146</v>
      </c>
      <c r="E35" s="97" t="s">
        <v>59</v>
      </c>
      <c r="F35" s="102" t="s">
        <v>147</v>
      </c>
      <c r="G35" s="99" t="n">
        <v>4</v>
      </c>
      <c r="H35" s="99" t="n">
        <v>4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</row>
    <row r="36" customFormat="false" ht="20.1" hidden="false" customHeight="true" outlineLevel="0" collapsed="false">
      <c r="A36" s="101"/>
      <c r="B36" s="102"/>
      <c r="C36" s="101" t="s">
        <v>175</v>
      </c>
      <c r="D36" s="102"/>
      <c r="E36" s="102"/>
      <c r="F36" s="102"/>
      <c r="G36" s="99" t="n">
        <f aca="false">G37</f>
        <v>12.96</v>
      </c>
      <c r="H36" s="99" t="n">
        <f aca="false">H37</f>
        <v>12.96</v>
      </c>
      <c r="I36" s="99" t="n">
        <f aca="false">I37</f>
        <v>0</v>
      </c>
      <c r="J36" s="99" t="n">
        <f aca="false">J37</f>
        <v>0</v>
      </c>
      <c r="K36" s="99" t="n">
        <f aca="false">K37</f>
        <v>0</v>
      </c>
      <c r="L36" s="99" t="n">
        <f aca="false">L37</f>
        <v>0</v>
      </c>
      <c r="M36" s="99" t="n">
        <f aca="false">M37</f>
        <v>0</v>
      </c>
      <c r="N36" s="99" t="n">
        <f aca="false">N37</f>
        <v>0</v>
      </c>
      <c r="O36" s="99" t="n">
        <f aca="false">O37</f>
        <v>0</v>
      </c>
      <c r="P36" s="99" t="n">
        <f aca="false">P37</f>
        <v>0</v>
      </c>
      <c r="Q36" s="99" t="n">
        <f aca="false">Q37</f>
        <v>0</v>
      </c>
      <c r="R36" s="99" t="n">
        <f aca="false">R37</f>
        <v>0</v>
      </c>
      <c r="S36" s="99" t="n">
        <f aca="false">S37</f>
        <v>0</v>
      </c>
      <c r="T36" s="99" t="n">
        <f aca="false">T37</f>
        <v>0</v>
      </c>
      <c r="U36" s="99" t="n">
        <f aca="false">U37</f>
        <v>0</v>
      </c>
      <c r="V36" s="99" t="n">
        <f aca="false">V37</f>
        <v>0</v>
      </c>
    </row>
    <row r="37" customFormat="false" ht="20.1" hidden="false" customHeight="true" outlineLevel="0" collapsed="false">
      <c r="A37" s="101" t="n">
        <v>301</v>
      </c>
      <c r="B37" s="97" t="s">
        <v>74</v>
      </c>
      <c r="C37" s="101" t="s">
        <v>157</v>
      </c>
      <c r="D37" s="97" t="s">
        <v>146</v>
      </c>
      <c r="E37" s="97" t="s">
        <v>59</v>
      </c>
      <c r="F37" s="102" t="s">
        <v>147</v>
      </c>
      <c r="G37" s="99" t="n">
        <v>12.96</v>
      </c>
      <c r="H37" s="99" t="n">
        <v>12.96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0</v>
      </c>
      <c r="P37" s="99" t="n">
        <v>0</v>
      </c>
      <c r="Q37" s="99" t="n">
        <v>0</v>
      </c>
      <c r="R37" s="99" t="n">
        <v>0</v>
      </c>
      <c r="S37" s="99" t="n">
        <v>0</v>
      </c>
      <c r="T37" s="99" t="n">
        <v>0</v>
      </c>
      <c r="U37" s="99" t="n">
        <v>0</v>
      </c>
      <c r="V37" s="99" t="n">
        <v>0</v>
      </c>
    </row>
    <row r="38" customFormat="false" ht="20.1" hidden="false" customHeight="true" outlineLevel="0" collapsed="false">
      <c r="A38" s="101"/>
      <c r="B38" s="102"/>
      <c r="C38" s="101" t="s">
        <v>176</v>
      </c>
      <c r="D38" s="102"/>
      <c r="E38" s="102"/>
      <c r="F38" s="102"/>
      <c r="G38" s="99" t="n">
        <f aca="false">G39</f>
        <v>0.76</v>
      </c>
      <c r="H38" s="99" t="n">
        <f aca="false">H39</f>
        <v>0.76</v>
      </c>
      <c r="I38" s="99" t="n">
        <f aca="false">I39</f>
        <v>0</v>
      </c>
      <c r="J38" s="99" t="n">
        <f aca="false">J39</f>
        <v>0</v>
      </c>
      <c r="K38" s="99" t="n">
        <f aca="false">K39</f>
        <v>0</v>
      </c>
      <c r="L38" s="99" t="n">
        <f aca="false">L39</f>
        <v>0</v>
      </c>
      <c r="M38" s="99" t="n">
        <f aca="false">M39</f>
        <v>0</v>
      </c>
      <c r="N38" s="99" t="n">
        <f aca="false">N39</f>
        <v>0</v>
      </c>
      <c r="O38" s="99" t="n">
        <f aca="false">O39</f>
        <v>0</v>
      </c>
      <c r="P38" s="99" t="n">
        <f aca="false">P39</f>
        <v>0</v>
      </c>
      <c r="Q38" s="99" t="n">
        <f aca="false">Q39</f>
        <v>0</v>
      </c>
      <c r="R38" s="99" t="n">
        <f aca="false">R39</f>
        <v>0</v>
      </c>
      <c r="S38" s="99" t="n">
        <f aca="false">S39</f>
        <v>0</v>
      </c>
      <c r="T38" s="99" t="n">
        <f aca="false">T39</f>
        <v>0</v>
      </c>
      <c r="U38" s="99" t="n">
        <f aca="false">U39</f>
        <v>0</v>
      </c>
      <c r="V38" s="99" t="n">
        <f aca="false">V39</f>
        <v>0</v>
      </c>
    </row>
    <row r="39" customFormat="false" ht="20.1" hidden="false" customHeight="true" outlineLevel="0" collapsed="false">
      <c r="A39" s="101" t="n">
        <v>303</v>
      </c>
      <c r="B39" s="97" t="s">
        <v>81</v>
      </c>
      <c r="C39" s="101" t="s">
        <v>177</v>
      </c>
      <c r="D39" s="97" t="s">
        <v>178</v>
      </c>
      <c r="E39" s="97" t="s">
        <v>89</v>
      </c>
      <c r="F39" s="102" t="s">
        <v>179</v>
      </c>
      <c r="G39" s="99" t="n">
        <v>0.76</v>
      </c>
      <c r="H39" s="99" t="n">
        <v>0.76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0</v>
      </c>
    </row>
    <row r="40" customFormat="false" ht="20.1" hidden="false" customHeight="true" outlineLevel="0" collapsed="false">
      <c r="A40" s="101"/>
      <c r="B40" s="102"/>
      <c r="C40" s="101" t="s">
        <v>180</v>
      </c>
      <c r="D40" s="102"/>
      <c r="E40" s="102"/>
      <c r="F40" s="102"/>
      <c r="G40" s="99" t="n">
        <f aca="false">G41</f>
        <v>1.63</v>
      </c>
      <c r="H40" s="99" t="n">
        <f aca="false">H41</f>
        <v>1.63</v>
      </c>
      <c r="I40" s="99" t="n">
        <f aca="false">I41</f>
        <v>0</v>
      </c>
      <c r="J40" s="99" t="n">
        <f aca="false">J41</f>
        <v>0</v>
      </c>
      <c r="K40" s="99" t="n">
        <f aca="false">K41</f>
        <v>0</v>
      </c>
      <c r="L40" s="99" t="n">
        <f aca="false">L41</f>
        <v>0</v>
      </c>
      <c r="M40" s="99" t="n">
        <f aca="false">M41</f>
        <v>0</v>
      </c>
      <c r="N40" s="99" t="n">
        <f aca="false">N41</f>
        <v>0</v>
      </c>
      <c r="O40" s="99" t="n">
        <f aca="false">O41</f>
        <v>0</v>
      </c>
      <c r="P40" s="99" t="n">
        <f aca="false">P41</f>
        <v>0</v>
      </c>
      <c r="Q40" s="99" t="n">
        <f aca="false">Q41</f>
        <v>0</v>
      </c>
      <c r="R40" s="99" t="n">
        <f aca="false">R41</f>
        <v>0</v>
      </c>
      <c r="S40" s="99" t="n">
        <f aca="false">S41</f>
        <v>0</v>
      </c>
      <c r="T40" s="99" t="n">
        <f aca="false">T41</f>
        <v>0</v>
      </c>
      <c r="U40" s="99" t="n">
        <f aca="false">U41</f>
        <v>0</v>
      </c>
      <c r="V40" s="99" t="n">
        <f aca="false">V41</f>
        <v>0</v>
      </c>
    </row>
    <row r="41" customFormat="false" ht="20.1" hidden="false" customHeight="true" outlineLevel="0" collapsed="false">
      <c r="A41" s="101" t="n">
        <v>303</v>
      </c>
      <c r="B41" s="97" t="s">
        <v>81</v>
      </c>
      <c r="C41" s="101" t="s">
        <v>177</v>
      </c>
      <c r="D41" s="97" t="s">
        <v>178</v>
      </c>
      <c r="E41" s="97" t="s">
        <v>89</v>
      </c>
      <c r="F41" s="102" t="s">
        <v>179</v>
      </c>
      <c r="G41" s="99" t="n">
        <v>1.63</v>
      </c>
      <c r="H41" s="99" t="n">
        <v>1.63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</row>
    <row r="42" customFormat="false" ht="20.1" hidden="false" customHeight="true" outlineLevel="0" collapsed="false">
      <c r="A42" s="101"/>
      <c r="B42" s="102"/>
      <c r="C42" s="101" t="s">
        <v>181</v>
      </c>
      <c r="D42" s="102"/>
      <c r="E42" s="102"/>
      <c r="F42" s="102"/>
      <c r="G42" s="99" t="n">
        <f aca="false">G43</f>
        <v>0.06</v>
      </c>
      <c r="H42" s="99" t="n">
        <f aca="false">H43</f>
        <v>0.06</v>
      </c>
      <c r="I42" s="99" t="n">
        <f aca="false">I43</f>
        <v>0</v>
      </c>
      <c r="J42" s="99" t="n">
        <f aca="false">J43</f>
        <v>0</v>
      </c>
      <c r="K42" s="99" t="n">
        <f aca="false">K43</f>
        <v>0</v>
      </c>
      <c r="L42" s="99" t="n">
        <f aca="false">L43</f>
        <v>0</v>
      </c>
      <c r="M42" s="99" t="n">
        <f aca="false">M43</f>
        <v>0</v>
      </c>
      <c r="N42" s="99" t="n">
        <f aca="false">N43</f>
        <v>0</v>
      </c>
      <c r="O42" s="99" t="n">
        <f aca="false">O43</f>
        <v>0</v>
      </c>
      <c r="P42" s="99" t="n">
        <f aca="false">P43</f>
        <v>0</v>
      </c>
      <c r="Q42" s="99" t="n">
        <f aca="false">Q43</f>
        <v>0</v>
      </c>
      <c r="R42" s="99" t="n">
        <f aca="false">R43</f>
        <v>0</v>
      </c>
      <c r="S42" s="99" t="n">
        <f aca="false">S43</f>
        <v>0</v>
      </c>
      <c r="T42" s="99" t="n">
        <f aca="false">T43</f>
        <v>0</v>
      </c>
      <c r="U42" s="99" t="n">
        <f aca="false">U43</f>
        <v>0</v>
      </c>
      <c r="V42" s="99" t="n">
        <f aca="false">V43</f>
        <v>0</v>
      </c>
    </row>
    <row r="43" customFormat="false" ht="20.1" hidden="false" customHeight="true" outlineLevel="0" collapsed="false">
      <c r="A43" s="101" t="n">
        <v>301</v>
      </c>
      <c r="B43" s="97" t="s">
        <v>182</v>
      </c>
      <c r="C43" s="101" t="s">
        <v>183</v>
      </c>
      <c r="D43" s="97" t="s">
        <v>146</v>
      </c>
      <c r="E43" s="97" t="s">
        <v>182</v>
      </c>
      <c r="F43" s="102" t="s">
        <v>184</v>
      </c>
      <c r="G43" s="99" t="n">
        <v>0.06</v>
      </c>
      <c r="H43" s="99" t="n">
        <v>0.06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</row>
    <row r="44" customFormat="false" ht="20.1" hidden="false" customHeight="true" outlineLevel="0" collapsed="false">
      <c r="A44" s="101"/>
      <c r="B44" s="102"/>
      <c r="C44" s="101" t="s">
        <v>185</v>
      </c>
      <c r="D44" s="102"/>
      <c r="E44" s="102"/>
      <c r="F44" s="102"/>
      <c r="G44" s="99" t="n">
        <f aca="false">G45</f>
        <v>1.92</v>
      </c>
      <c r="H44" s="99" t="n">
        <f aca="false">H45</f>
        <v>1.92</v>
      </c>
      <c r="I44" s="99" t="n">
        <f aca="false">I45</f>
        <v>0</v>
      </c>
      <c r="J44" s="99" t="n">
        <f aca="false">J45</f>
        <v>0</v>
      </c>
      <c r="K44" s="99" t="n">
        <f aca="false">K45</f>
        <v>0</v>
      </c>
      <c r="L44" s="99" t="n">
        <f aca="false">L45</f>
        <v>0</v>
      </c>
      <c r="M44" s="99" t="n">
        <f aca="false">M45</f>
        <v>0</v>
      </c>
      <c r="N44" s="99" t="n">
        <f aca="false">N45</f>
        <v>0</v>
      </c>
      <c r="O44" s="99" t="n">
        <f aca="false">O45</f>
        <v>0</v>
      </c>
      <c r="P44" s="99" t="n">
        <f aca="false">P45</f>
        <v>0</v>
      </c>
      <c r="Q44" s="99" t="n">
        <f aca="false">Q45</f>
        <v>0</v>
      </c>
      <c r="R44" s="99" t="n">
        <f aca="false">R45</f>
        <v>0</v>
      </c>
      <c r="S44" s="99" t="n">
        <f aca="false">S45</f>
        <v>0</v>
      </c>
      <c r="T44" s="99" t="n">
        <f aca="false">T45</f>
        <v>0</v>
      </c>
      <c r="U44" s="99" t="n">
        <f aca="false">U45</f>
        <v>0</v>
      </c>
      <c r="V44" s="99" t="n">
        <f aca="false">V45</f>
        <v>0</v>
      </c>
    </row>
    <row r="45" customFormat="false" ht="20.1" hidden="false" customHeight="true" outlineLevel="0" collapsed="false">
      <c r="A45" s="101" t="n">
        <v>301</v>
      </c>
      <c r="B45" s="97" t="s">
        <v>186</v>
      </c>
      <c r="C45" s="101" t="s">
        <v>187</v>
      </c>
      <c r="D45" s="97" t="s">
        <v>146</v>
      </c>
      <c r="E45" s="97" t="s">
        <v>81</v>
      </c>
      <c r="F45" s="102" t="s">
        <v>161</v>
      </c>
      <c r="G45" s="99" t="n">
        <v>1.92</v>
      </c>
      <c r="H45" s="99" t="n">
        <v>1.92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</row>
    <row r="46" customFormat="false" ht="20.1" hidden="false" customHeight="true" outlineLevel="0" collapsed="false">
      <c r="A46" s="101"/>
      <c r="B46" s="102"/>
      <c r="C46" s="101" t="s">
        <v>188</v>
      </c>
      <c r="D46" s="102"/>
      <c r="E46" s="102"/>
      <c r="F46" s="102"/>
      <c r="G46" s="99" t="n">
        <f aca="false">G47</f>
        <v>0.95</v>
      </c>
      <c r="H46" s="99" t="n">
        <f aca="false">H47</f>
        <v>0.95</v>
      </c>
      <c r="I46" s="99" t="n">
        <f aca="false">I47</f>
        <v>0</v>
      </c>
      <c r="J46" s="99" t="n">
        <f aca="false">J47</f>
        <v>0</v>
      </c>
      <c r="K46" s="99" t="n">
        <f aca="false">K47</f>
        <v>0</v>
      </c>
      <c r="L46" s="99" t="n">
        <f aca="false">L47</f>
        <v>0</v>
      </c>
      <c r="M46" s="99" t="n">
        <f aca="false">M47</f>
        <v>0</v>
      </c>
      <c r="N46" s="99" t="n">
        <f aca="false">N47</f>
        <v>0</v>
      </c>
      <c r="O46" s="99" t="n">
        <f aca="false">O47</f>
        <v>0</v>
      </c>
      <c r="P46" s="99" t="n">
        <f aca="false">P47</f>
        <v>0</v>
      </c>
      <c r="Q46" s="99" t="n">
        <f aca="false">Q47</f>
        <v>0</v>
      </c>
      <c r="R46" s="99" t="n">
        <f aca="false">R47</f>
        <v>0</v>
      </c>
      <c r="S46" s="99" t="n">
        <f aca="false">S47</f>
        <v>0</v>
      </c>
      <c r="T46" s="99" t="n">
        <f aca="false">T47</f>
        <v>0</v>
      </c>
      <c r="U46" s="99" t="n">
        <f aca="false">U47</f>
        <v>0</v>
      </c>
      <c r="V46" s="99" t="n">
        <f aca="false">V47</f>
        <v>0</v>
      </c>
    </row>
    <row r="47" customFormat="false" ht="20.1" hidden="false" customHeight="true" outlineLevel="0" collapsed="false">
      <c r="A47" s="101" t="n">
        <v>302</v>
      </c>
      <c r="B47" s="97" t="s">
        <v>189</v>
      </c>
      <c r="C47" s="101" t="s">
        <v>190</v>
      </c>
      <c r="D47" s="97" t="s">
        <v>191</v>
      </c>
      <c r="E47" s="97" t="s">
        <v>59</v>
      </c>
      <c r="F47" s="102" t="s">
        <v>192</v>
      </c>
      <c r="G47" s="99" t="n">
        <v>0.95</v>
      </c>
      <c r="H47" s="99" t="n">
        <v>0.95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</row>
    <row r="48" customFormat="false" ht="20.1" hidden="false" customHeight="true" outlineLevel="0" collapsed="false">
      <c r="A48" s="101"/>
      <c r="B48" s="102"/>
      <c r="C48" s="101" t="s">
        <v>193</v>
      </c>
      <c r="D48" s="102"/>
      <c r="E48" s="102"/>
      <c r="F48" s="102"/>
      <c r="G48" s="99" t="n">
        <f aca="false">G49+G57+G59</f>
        <v>9.25</v>
      </c>
      <c r="H48" s="99" t="n">
        <f aca="false">H49+H57+H59</f>
        <v>9.25</v>
      </c>
      <c r="I48" s="99" t="n">
        <f aca="false">I49+I57+I59</f>
        <v>0</v>
      </c>
      <c r="J48" s="99" t="n">
        <f aca="false">J49+J57+J59</f>
        <v>0</v>
      </c>
      <c r="K48" s="99" t="n">
        <f aca="false">K49+K57+K59</f>
        <v>0</v>
      </c>
      <c r="L48" s="99" t="n">
        <f aca="false">L49+L57+L59</f>
        <v>0</v>
      </c>
      <c r="M48" s="99" t="n">
        <f aca="false">M49+M57+M59</f>
        <v>0</v>
      </c>
      <c r="N48" s="99" t="n">
        <f aca="false">N49+N57+N59</f>
        <v>0</v>
      </c>
      <c r="O48" s="99" t="n">
        <f aca="false">O49+O57+O59</f>
        <v>0</v>
      </c>
      <c r="P48" s="99" t="n">
        <f aca="false">P49+P57+P59</f>
        <v>0</v>
      </c>
      <c r="Q48" s="99" t="n">
        <f aca="false">Q49+Q57+Q59</f>
        <v>0</v>
      </c>
      <c r="R48" s="99" t="n">
        <f aca="false">R49+R57+R59</f>
        <v>0</v>
      </c>
      <c r="S48" s="99" t="n">
        <f aca="false">S49+S57+S59</f>
        <v>0</v>
      </c>
      <c r="T48" s="99" t="n">
        <f aca="false">T49+T57+T59</f>
        <v>0</v>
      </c>
      <c r="U48" s="99" t="n">
        <f aca="false">U49+U57+U59</f>
        <v>0</v>
      </c>
      <c r="V48" s="99" t="n">
        <f aca="false">V49+V57+V59</f>
        <v>0</v>
      </c>
    </row>
    <row r="49" customFormat="false" ht="20.1" hidden="false" customHeight="true" outlineLevel="0" collapsed="false">
      <c r="A49" s="101"/>
      <c r="B49" s="102"/>
      <c r="C49" s="101" t="s">
        <v>194</v>
      </c>
      <c r="D49" s="102"/>
      <c r="E49" s="102"/>
      <c r="F49" s="102"/>
      <c r="G49" s="99" t="n">
        <f aca="false">SUM(G50:G56)</f>
        <v>2.95</v>
      </c>
      <c r="H49" s="99" t="n">
        <f aca="false">SUM(H50:H56)</f>
        <v>2.95</v>
      </c>
      <c r="I49" s="99" t="n">
        <f aca="false">SUM(I50:I56)</f>
        <v>0</v>
      </c>
      <c r="J49" s="99" t="n">
        <f aca="false">SUM(J50:J56)</f>
        <v>0</v>
      </c>
      <c r="K49" s="99" t="n">
        <f aca="false">SUM(K50:K56)</f>
        <v>0</v>
      </c>
      <c r="L49" s="99" t="n">
        <f aca="false">SUM(L50:L56)</f>
        <v>0</v>
      </c>
      <c r="M49" s="99" t="n">
        <f aca="false">SUM(M50:M56)</f>
        <v>0</v>
      </c>
      <c r="N49" s="99" t="n">
        <f aca="false">SUM(N50:N56)</f>
        <v>0</v>
      </c>
      <c r="O49" s="99" t="n">
        <f aca="false">SUM(O50:O56)</f>
        <v>0</v>
      </c>
      <c r="P49" s="99" t="n">
        <f aca="false">SUM(P50:P56)</f>
        <v>0</v>
      </c>
      <c r="Q49" s="99" t="n">
        <f aca="false">SUM(Q50:Q56)</f>
        <v>0</v>
      </c>
      <c r="R49" s="99" t="n">
        <f aca="false">SUM(R50:R56)</f>
        <v>0</v>
      </c>
      <c r="S49" s="99" t="n">
        <f aca="false">SUM(S50:S56)</f>
        <v>0</v>
      </c>
      <c r="T49" s="99" t="n">
        <f aca="false">SUM(T50:T56)</f>
        <v>0</v>
      </c>
      <c r="U49" s="99" t="n">
        <f aca="false">SUM(U50:U56)</f>
        <v>0</v>
      </c>
      <c r="V49" s="99" t="n">
        <f aca="false">SUM(V50:V56)</f>
        <v>0</v>
      </c>
    </row>
    <row r="50" customFormat="false" ht="20.1" hidden="false" customHeight="true" outlineLevel="0" collapsed="false">
      <c r="A50" s="101" t="n">
        <v>302</v>
      </c>
      <c r="B50" s="97" t="s">
        <v>59</v>
      </c>
      <c r="C50" s="101" t="s">
        <v>195</v>
      </c>
      <c r="D50" s="97" t="s">
        <v>191</v>
      </c>
      <c r="E50" s="97" t="s">
        <v>59</v>
      </c>
      <c r="F50" s="102" t="s">
        <v>192</v>
      </c>
      <c r="G50" s="99" t="n">
        <v>0.54</v>
      </c>
      <c r="H50" s="99" t="n">
        <v>0.54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</row>
    <row r="51" customFormat="false" ht="20.1" hidden="false" customHeight="true" outlineLevel="0" collapsed="false">
      <c r="A51" s="101" t="n">
        <v>302</v>
      </c>
      <c r="B51" s="97" t="s">
        <v>89</v>
      </c>
      <c r="C51" s="101" t="s">
        <v>196</v>
      </c>
      <c r="D51" s="97" t="s">
        <v>191</v>
      </c>
      <c r="E51" s="97" t="s">
        <v>59</v>
      </c>
      <c r="F51" s="102" t="s">
        <v>192</v>
      </c>
      <c r="G51" s="99" t="n">
        <v>0.36</v>
      </c>
      <c r="H51" s="99" t="n">
        <v>0.36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</row>
    <row r="52" customFormat="false" ht="20.1" hidden="false" customHeight="true" outlineLevel="0" collapsed="false">
      <c r="A52" s="101" t="n">
        <v>302</v>
      </c>
      <c r="B52" s="97" t="s">
        <v>151</v>
      </c>
      <c r="C52" s="101" t="s">
        <v>197</v>
      </c>
      <c r="D52" s="97" t="s">
        <v>191</v>
      </c>
      <c r="E52" s="97" t="s">
        <v>59</v>
      </c>
      <c r="F52" s="102" t="s">
        <v>192</v>
      </c>
      <c r="G52" s="99" t="n">
        <v>0.36</v>
      </c>
      <c r="H52" s="99" t="n">
        <v>0.36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</row>
    <row r="53" customFormat="false" ht="20.1" hidden="false" customHeight="true" outlineLevel="0" collapsed="false">
      <c r="A53" s="101" t="n">
        <v>302</v>
      </c>
      <c r="B53" s="97" t="s">
        <v>163</v>
      </c>
      <c r="C53" s="101" t="s">
        <v>198</v>
      </c>
      <c r="D53" s="97" t="s">
        <v>191</v>
      </c>
      <c r="E53" s="97" t="s">
        <v>59</v>
      </c>
      <c r="F53" s="102" t="s">
        <v>192</v>
      </c>
      <c r="G53" s="99" t="n">
        <v>0.27</v>
      </c>
      <c r="H53" s="99" t="n">
        <v>0.27</v>
      </c>
      <c r="I53" s="99" t="n">
        <v>0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</row>
    <row r="54" customFormat="false" ht="20.1" hidden="false" customHeight="true" outlineLevel="0" collapsed="false">
      <c r="A54" s="101" t="n">
        <v>302</v>
      </c>
      <c r="B54" s="97" t="s">
        <v>103</v>
      </c>
      <c r="C54" s="101" t="s">
        <v>199</v>
      </c>
      <c r="D54" s="97" t="s">
        <v>191</v>
      </c>
      <c r="E54" s="97" t="s">
        <v>59</v>
      </c>
      <c r="F54" s="102" t="s">
        <v>192</v>
      </c>
      <c r="G54" s="99" t="n">
        <v>0.9</v>
      </c>
      <c r="H54" s="99" t="n">
        <v>0.9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0</v>
      </c>
    </row>
    <row r="55" customFormat="false" ht="20.1" hidden="false" customHeight="true" outlineLevel="0" collapsed="false">
      <c r="A55" s="101" t="n">
        <v>302</v>
      </c>
      <c r="B55" s="97" t="s">
        <v>200</v>
      </c>
      <c r="C55" s="101" t="s">
        <v>201</v>
      </c>
      <c r="D55" s="97" t="s">
        <v>191</v>
      </c>
      <c r="E55" s="97" t="s">
        <v>74</v>
      </c>
      <c r="F55" s="102" t="s">
        <v>202</v>
      </c>
      <c r="G55" s="99" t="n">
        <v>0.45</v>
      </c>
      <c r="H55" s="99" t="n">
        <v>0.45</v>
      </c>
      <c r="I55" s="99" t="n">
        <v>0</v>
      </c>
      <c r="J55" s="99" t="n">
        <v>0</v>
      </c>
      <c r="K55" s="99" t="n"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</row>
    <row r="56" customFormat="false" ht="20.1" hidden="false" customHeight="true" outlineLevel="0" collapsed="false">
      <c r="A56" s="101" t="n">
        <v>302</v>
      </c>
      <c r="B56" s="97" t="s">
        <v>203</v>
      </c>
      <c r="C56" s="101" t="s">
        <v>204</v>
      </c>
      <c r="D56" s="97" t="s">
        <v>191</v>
      </c>
      <c r="E56" s="97" t="s">
        <v>205</v>
      </c>
      <c r="F56" s="102" t="s">
        <v>206</v>
      </c>
      <c r="G56" s="99" t="n">
        <v>0.07</v>
      </c>
      <c r="H56" s="99" t="n">
        <v>0.07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</row>
    <row r="57" customFormat="false" ht="20.1" hidden="false" customHeight="true" outlineLevel="0" collapsed="false">
      <c r="A57" s="101"/>
      <c r="B57" s="102"/>
      <c r="C57" s="101" t="s">
        <v>207</v>
      </c>
      <c r="D57" s="102"/>
      <c r="E57" s="102"/>
      <c r="F57" s="102"/>
      <c r="G57" s="99" t="n">
        <f aca="false">G58</f>
        <v>0.24</v>
      </c>
      <c r="H57" s="99" t="n">
        <f aca="false">H58</f>
        <v>0.24</v>
      </c>
      <c r="I57" s="99" t="n">
        <f aca="false">I58</f>
        <v>0</v>
      </c>
      <c r="J57" s="99" t="n">
        <f aca="false">J58</f>
        <v>0</v>
      </c>
      <c r="K57" s="99" t="n">
        <f aca="false">K58</f>
        <v>0</v>
      </c>
      <c r="L57" s="99" t="n">
        <f aca="false">L58</f>
        <v>0</v>
      </c>
      <c r="M57" s="99" t="n">
        <f aca="false">M58</f>
        <v>0</v>
      </c>
      <c r="N57" s="99" t="n">
        <f aca="false">N58</f>
        <v>0</v>
      </c>
      <c r="O57" s="99" t="n">
        <f aca="false">O58</f>
        <v>0</v>
      </c>
      <c r="P57" s="99" t="n">
        <f aca="false">P58</f>
        <v>0</v>
      </c>
      <c r="Q57" s="99" t="n">
        <f aca="false">Q58</f>
        <v>0</v>
      </c>
      <c r="R57" s="99" t="n">
        <f aca="false">R58</f>
        <v>0</v>
      </c>
      <c r="S57" s="99" t="n">
        <f aca="false">S58</f>
        <v>0</v>
      </c>
      <c r="T57" s="99" t="n">
        <f aca="false">T58</f>
        <v>0</v>
      </c>
      <c r="U57" s="99" t="n">
        <f aca="false">U58</f>
        <v>0</v>
      </c>
      <c r="V57" s="99" t="n">
        <f aca="false">V58</f>
        <v>0</v>
      </c>
    </row>
    <row r="58" customFormat="false" ht="20.1" hidden="false" customHeight="true" outlineLevel="0" collapsed="false">
      <c r="A58" s="101" t="n">
        <v>302</v>
      </c>
      <c r="B58" s="97" t="s">
        <v>151</v>
      </c>
      <c r="C58" s="101" t="s">
        <v>197</v>
      </c>
      <c r="D58" s="97" t="s">
        <v>191</v>
      </c>
      <c r="E58" s="97" t="s">
        <v>59</v>
      </c>
      <c r="F58" s="102" t="s">
        <v>192</v>
      </c>
      <c r="G58" s="99" t="n">
        <v>0.24</v>
      </c>
      <c r="H58" s="99" t="n">
        <v>0.24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</row>
    <row r="59" customFormat="false" ht="20.1" hidden="false" customHeight="true" outlineLevel="0" collapsed="false">
      <c r="A59" s="101"/>
      <c r="B59" s="102"/>
      <c r="C59" s="101" t="s">
        <v>208</v>
      </c>
      <c r="D59" s="102"/>
      <c r="E59" s="102"/>
      <c r="F59" s="102"/>
      <c r="G59" s="99" t="n">
        <f aca="false">G60</f>
        <v>6.06</v>
      </c>
      <c r="H59" s="99" t="n">
        <f aca="false">H60</f>
        <v>6.06</v>
      </c>
      <c r="I59" s="99" t="n">
        <f aca="false">I60</f>
        <v>0</v>
      </c>
      <c r="J59" s="99" t="n">
        <f aca="false">J60</f>
        <v>0</v>
      </c>
      <c r="K59" s="99" t="n">
        <f aca="false">K60</f>
        <v>0</v>
      </c>
      <c r="L59" s="99" t="n">
        <f aca="false">L60</f>
        <v>0</v>
      </c>
      <c r="M59" s="99" t="n">
        <f aca="false">M60</f>
        <v>0</v>
      </c>
      <c r="N59" s="99" t="n">
        <f aca="false">N60</f>
        <v>0</v>
      </c>
      <c r="O59" s="99" t="n">
        <f aca="false">O60</f>
        <v>0</v>
      </c>
      <c r="P59" s="99" t="n">
        <f aca="false">P60</f>
        <v>0</v>
      </c>
      <c r="Q59" s="99" t="n">
        <f aca="false">Q60</f>
        <v>0</v>
      </c>
      <c r="R59" s="99" t="n">
        <f aca="false">R60</f>
        <v>0</v>
      </c>
      <c r="S59" s="99" t="n">
        <f aca="false">S60</f>
        <v>0</v>
      </c>
      <c r="T59" s="99" t="n">
        <f aca="false">T60</f>
        <v>0</v>
      </c>
      <c r="U59" s="99" t="n">
        <f aca="false">U60</f>
        <v>0</v>
      </c>
      <c r="V59" s="99" t="n">
        <f aca="false">V60</f>
        <v>0</v>
      </c>
    </row>
    <row r="60" customFormat="false" ht="20.1" hidden="false" customHeight="true" outlineLevel="0" collapsed="false">
      <c r="A60" s="101" t="n">
        <v>302</v>
      </c>
      <c r="B60" s="97" t="s">
        <v>209</v>
      </c>
      <c r="C60" s="101" t="s">
        <v>210</v>
      </c>
      <c r="D60" s="97" t="s">
        <v>191</v>
      </c>
      <c r="E60" s="97" t="s">
        <v>59</v>
      </c>
      <c r="F60" s="102" t="s">
        <v>192</v>
      </c>
      <c r="G60" s="99" t="n">
        <v>6.06</v>
      </c>
      <c r="H60" s="99" t="n">
        <v>6.06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</sheetData>
  <mergeCells count="21">
    <mergeCell ref="A1:V1"/>
    <mergeCell ref="A2:F2"/>
    <mergeCell ref="U2:V2"/>
    <mergeCell ref="A3:C5"/>
    <mergeCell ref="D3:F5"/>
    <mergeCell ref="G3:V3"/>
    <mergeCell ref="G4:G6"/>
    <mergeCell ref="H4:I5"/>
    <mergeCell ref="J4:O4"/>
    <mergeCell ref="P4:P6"/>
    <mergeCell ref="Q4:Q6"/>
    <mergeCell ref="R4:R6"/>
    <mergeCell ref="S4:T5"/>
    <mergeCell ref="U4:U6"/>
    <mergeCell ref="V4:V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35.75"/>
    <col collapsed="false" customWidth="true" hidden="false" outlineLevel="0" max="2" min="2" style="104" width="42.99"/>
    <col collapsed="false" customWidth="true" hidden="false" outlineLevel="0" max="3" min="3" style="103" width="26.99"/>
    <col collapsed="false" customWidth="false" hidden="false" outlineLevel="0" max="257" min="4" style="103" width="8.99"/>
  </cols>
  <sheetData>
    <row r="1" s="107" customFormat="true" ht="42" hidden="false" customHeight="true" outlineLevel="0" collapsed="false">
      <c r="A1" s="105" t="s">
        <v>211</v>
      </c>
      <c r="B1" s="105"/>
      <c r="C1" s="106"/>
    </row>
    <row r="2" customFormat="false" ht="18.75" hidden="false" customHeight="true" outlineLevel="0" collapsed="false">
      <c r="A2" s="108" t="s">
        <v>1</v>
      </c>
      <c r="B2" s="109" t="s">
        <v>2</v>
      </c>
      <c r="C2" s="0"/>
    </row>
    <row r="3" s="112" customFormat="true" ht="30" hidden="false" customHeight="true" outlineLevel="0" collapsed="false">
      <c r="A3" s="110" t="s">
        <v>212</v>
      </c>
      <c r="B3" s="111" t="s">
        <v>213</v>
      </c>
      <c r="C3" s="103"/>
    </row>
    <row r="4" s="116" customFormat="true" ht="30" hidden="false" customHeight="true" outlineLevel="0" collapsed="false">
      <c r="A4" s="113" t="s">
        <v>214</v>
      </c>
      <c r="B4" s="114" t="n">
        <v>0.075</v>
      </c>
      <c r="C4" s="115"/>
    </row>
    <row r="5" s="116" customFormat="true" ht="30" hidden="false" customHeight="true" outlineLevel="0" collapsed="false">
      <c r="A5" s="117" t="s">
        <v>215</v>
      </c>
      <c r="B5" s="114" t="n">
        <v>0</v>
      </c>
      <c r="C5" s="115"/>
    </row>
    <row r="6" s="116" customFormat="true" ht="30" hidden="false" customHeight="true" outlineLevel="0" collapsed="false">
      <c r="A6" s="117" t="s">
        <v>216</v>
      </c>
      <c r="B6" s="114" t="n">
        <v>0.075</v>
      </c>
      <c r="C6" s="115"/>
    </row>
    <row r="7" s="116" customFormat="true" ht="30" hidden="false" customHeight="true" outlineLevel="0" collapsed="false">
      <c r="A7" s="117" t="s">
        <v>217</v>
      </c>
      <c r="B7" s="114" t="n">
        <v>0</v>
      </c>
      <c r="C7" s="115"/>
    </row>
    <row r="8" s="116" customFormat="true" ht="30" hidden="false" customHeight="true" outlineLevel="0" collapsed="false">
      <c r="A8" s="118" t="s">
        <v>218</v>
      </c>
      <c r="B8" s="114" t="n">
        <v>0</v>
      </c>
      <c r="C8" s="115"/>
    </row>
    <row r="9" s="116" customFormat="true" ht="30" hidden="false" customHeight="true" outlineLevel="0" collapsed="false">
      <c r="A9" s="118" t="s">
        <v>219</v>
      </c>
      <c r="B9" s="114" t="n">
        <v>0</v>
      </c>
      <c r="C9" s="115"/>
    </row>
    <row r="10" s="112" customFormat="true" ht="30" hidden="false" customHeight="true" outlineLevel="0" collapsed="false">
      <c r="A10" s="0"/>
      <c r="B10" s="119"/>
      <c r="C10" s="103"/>
    </row>
    <row r="11" s="112" customFormat="true" ht="114.6" hidden="false" customHeight="true" outlineLevel="0" collapsed="false">
      <c r="A11" s="120" t="s">
        <v>220</v>
      </c>
      <c r="B11" s="120"/>
      <c r="C11" s="103"/>
    </row>
    <row r="12" s="112" customFormat="true" ht="14.25" hidden="false" customHeight="true" outlineLevel="0" collapsed="false">
      <c r="A12" s="103"/>
      <c r="B12" s="104"/>
      <c r="C12" s="103"/>
    </row>
    <row r="13" s="112" customFormat="true" ht="14.25" hidden="false" customHeight="true" outlineLevel="0" collapsed="false">
      <c r="A13" s="103"/>
      <c r="B13" s="104"/>
      <c r="C13" s="103"/>
    </row>
    <row r="14" s="112" customFormat="true" ht="14.25" hidden="false" customHeight="true" outlineLevel="0" collapsed="false">
      <c r="A14" s="103"/>
      <c r="B14" s="104"/>
      <c r="C14" s="103"/>
    </row>
    <row r="15" s="112" customFormat="true" ht="14.25" hidden="false" customHeight="true" outlineLevel="0" collapsed="false">
      <c r="A15" s="103"/>
      <c r="B15" s="104"/>
      <c r="C15" s="103"/>
    </row>
    <row r="16" s="112" customFormat="true" ht="14.25" hidden="false" customHeight="true" outlineLevel="0" collapsed="false">
      <c r="A16" s="103"/>
      <c r="B16" s="104"/>
      <c r="C16" s="103"/>
    </row>
    <row r="17" s="112" customFormat="true" ht="14.25" hidden="false" customHeight="true" outlineLevel="0" collapsed="false">
      <c r="B17" s="121"/>
    </row>
    <row r="18" s="112" customFormat="true" ht="14.25" hidden="false" customHeight="true" outlineLevel="0" collapsed="false">
      <c r="B18" s="121"/>
    </row>
    <row r="19" s="112" customFormat="true" ht="14.25" hidden="false" customHeight="true" outlineLevel="0" collapsed="false">
      <c r="B19" s="121"/>
    </row>
    <row r="20" s="112" customFormat="true" ht="14.25" hidden="false" customHeight="true" outlineLevel="0" collapsed="false">
      <c r="B20" s="121"/>
    </row>
    <row r="21" s="112" customFormat="true" ht="14.25" hidden="false" customHeight="true" outlineLevel="0" collapsed="false">
      <c r="B21" s="121"/>
    </row>
    <row r="22" s="112" customFormat="true" ht="14.25" hidden="false" customHeight="true" outlineLevel="0" collapsed="false">
      <c r="B22" s="121"/>
    </row>
    <row r="23" s="112" customFormat="true" ht="14.25" hidden="false" customHeight="true" outlineLevel="0" collapsed="false">
      <c r="B23" s="121"/>
    </row>
    <row r="24" s="112" customFormat="true" ht="14.25" hidden="false" customHeight="true" outlineLevel="0" collapsed="false">
      <c r="B24" s="121"/>
    </row>
    <row r="25" s="112" customFormat="true" ht="14.25" hidden="false" customHeight="true" outlineLevel="0" collapsed="false">
      <c r="B25" s="121"/>
    </row>
    <row r="26" s="112" customFormat="true" ht="14.25" hidden="false" customHeight="true" outlineLevel="0" collapsed="false">
      <c r="B26" s="121"/>
    </row>
    <row r="27" s="112" customFormat="true" ht="14.25" hidden="false" customHeight="true" outlineLevel="0" collapsed="false">
      <c r="B27" s="121"/>
    </row>
    <row r="28" s="112" customFormat="true" ht="14.25" hidden="false" customHeight="true" outlineLevel="0" collapsed="false">
      <c r="B28" s="121"/>
    </row>
    <row r="29" s="112" customFormat="true" ht="14.25" hidden="false" customHeight="true" outlineLevel="0" collapsed="false">
      <c r="B29" s="121"/>
    </row>
    <row r="30" s="112" customFormat="true" ht="14.25" hidden="false" customHeight="true" outlineLevel="0" collapsed="false">
      <c r="B30" s="121"/>
    </row>
    <row r="31" s="112" customFormat="true" ht="14.25" hidden="false" customHeight="true" outlineLevel="0" collapsed="false">
      <c r="B31" s="121"/>
    </row>
    <row r="32" s="112" customFormat="true" ht="14.25" hidden="false" customHeight="true" outlineLevel="0" collapsed="false">
      <c r="A32" s="103"/>
      <c r="B32" s="104"/>
      <c r="C32" s="103"/>
    </row>
    <row r="33" s="112" customFormat="true" ht="14.25" hidden="false" customHeight="true" outlineLevel="0" collapsed="false">
      <c r="A33" s="103"/>
      <c r="B33" s="104"/>
      <c r="C33" s="103"/>
    </row>
    <row r="34" s="112" customFormat="true" ht="14.25" hidden="false" customHeight="true" outlineLevel="0" collapsed="false">
      <c r="A34" s="103"/>
      <c r="B34" s="104"/>
      <c r="C34" s="103"/>
    </row>
    <row r="35" s="112" customFormat="true" ht="14.25" hidden="false" customHeight="true" outlineLevel="0" collapsed="false">
      <c r="A35" s="103"/>
      <c r="B35" s="104"/>
      <c r="C35" s="103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2" width="5.11"/>
    <col collapsed="false" customWidth="true" hidden="false" outlineLevel="0" max="3" min="2" style="62" width="4.12"/>
    <col collapsed="false" customWidth="true" hidden="false" outlineLevel="0" max="4" min="4" style="62" width="20.62"/>
    <col collapsed="false" customWidth="true" hidden="false" outlineLevel="0" max="6" min="5" style="62" width="13.62"/>
    <col collapsed="false" customWidth="true" hidden="false" outlineLevel="0" max="7" min="7" style="62" width="12.5"/>
    <col collapsed="false" customWidth="true" hidden="false" outlineLevel="0" max="8" min="8" style="62" width="12.62"/>
    <col collapsed="false" customWidth="true" hidden="false" outlineLevel="0" max="9" min="9" style="62" width="13.62"/>
    <col collapsed="false" customWidth="false" hidden="false" outlineLevel="0" max="257" min="10" style="62" width="8.99"/>
  </cols>
  <sheetData>
    <row r="1" customFormat="false" ht="42" hidden="false" customHeight="true" outlineLevel="0" collapsed="false">
      <c r="A1" s="63" t="s">
        <v>221</v>
      </c>
      <c r="B1" s="63"/>
      <c r="C1" s="63"/>
      <c r="D1" s="63"/>
      <c r="E1" s="63"/>
      <c r="F1" s="63"/>
      <c r="G1" s="63"/>
      <c r="H1" s="63"/>
      <c r="I1" s="63"/>
    </row>
    <row r="2" customFormat="false" ht="18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7" t="s">
        <v>2</v>
      </c>
    </row>
    <row r="3" s="124" customFormat="true" ht="16.5" hidden="false" customHeight="true" outlineLevel="0" collapsed="false">
      <c r="A3" s="122" t="s">
        <v>112</v>
      </c>
      <c r="B3" s="122"/>
      <c r="C3" s="122"/>
      <c r="D3" s="122" t="s">
        <v>113</v>
      </c>
      <c r="E3" s="123" t="s">
        <v>222</v>
      </c>
      <c r="F3" s="123"/>
      <c r="G3" s="123"/>
      <c r="H3" s="123"/>
      <c r="I3" s="123"/>
    </row>
    <row r="4" s="124" customFormat="true" ht="14.25" hidden="false" customHeight="true" outlineLevel="0" collapsed="false">
      <c r="A4" s="125" t="s">
        <v>42</v>
      </c>
      <c r="B4" s="126" t="s">
        <v>43</v>
      </c>
      <c r="C4" s="126" t="s">
        <v>44</v>
      </c>
      <c r="D4" s="122"/>
      <c r="E4" s="127" t="s">
        <v>35</v>
      </c>
      <c r="F4" s="128" t="s">
        <v>115</v>
      </c>
      <c r="G4" s="128"/>
      <c r="H4" s="128"/>
      <c r="I4" s="128" t="s">
        <v>116</v>
      </c>
    </row>
    <row r="5" s="124" customFormat="true" ht="37.5" hidden="false" customHeight="true" outlineLevel="0" collapsed="false">
      <c r="A5" s="125"/>
      <c r="B5" s="126"/>
      <c r="C5" s="126"/>
      <c r="D5" s="122"/>
      <c r="E5" s="127"/>
      <c r="F5" s="127" t="s">
        <v>117</v>
      </c>
      <c r="G5" s="127" t="s">
        <v>118</v>
      </c>
      <c r="H5" s="127" t="s">
        <v>119</v>
      </c>
      <c r="I5" s="127" t="s">
        <v>117</v>
      </c>
    </row>
    <row r="6" s="124" customFormat="true" ht="12" hidden="false" customHeight="true" outlineLevel="0" collapsed="false">
      <c r="A6" s="129" t="s">
        <v>54</v>
      </c>
      <c r="B6" s="130" t="s">
        <v>54</v>
      </c>
      <c r="C6" s="130" t="s">
        <v>54</v>
      </c>
      <c r="D6" s="130" t="s">
        <v>54</v>
      </c>
      <c r="E6" s="123" t="n">
        <v>2</v>
      </c>
      <c r="F6" s="123" t="n">
        <v>3</v>
      </c>
      <c r="G6" s="123" t="n">
        <v>4</v>
      </c>
      <c r="H6" s="123" t="n">
        <v>5</v>
      </c>
      <c r="I6" s="123" t="n">
        <v>6</v>
      </c>
    </row>
    <row r="7" s="137" customFormat="true" ht="20.1" hidden="false" customHeight="true" outlineLevel="0" collapsed="false">
      <c r="A7" s="131"/>
      <c r="B7" s="132"/>
      <c r="C7" s="132"/>
      <c r="D7" s="133"/>
      <c r="E7" s="134"/>
      <c r="F7" s="134"/>
      <c r="G7" s="135"/>
      <c r="H7" s="135"/>
      <c r="I7" s="136"/>
    </row>
    <row r="8" s="82" customFormat="true" ht="14.25" hidden="false" customHeight="true" outlineLevel="0" collapsed="false">
      <c r="A8" s="138"/>
      <c r="B8" s="138"/>
      <c r="C8" s="138"/>
      <c r="D8" s="138"/>
      <c r="E8" s="138"/>
      <c r="F8" s="138"/>
      <c r="G8" s="139"/>
      <c r="H8" s="139"/>
      <c r="I8" s="139"/>
    </row>
    <row r="9" s="82" customFormat="true" ht="14.25" hidden="false" customHeight="true" outlineLevel="0" collapsed="false">
      <c r="A9" s="62"/>
      <c r="B9" s="138"/>
      <c r="C9" s="138"/>
      <c r="D9" s="138"/>
      <c r="E9" s="138"/>
      <c r="F9" s="138"/>
      <c r="G9" s="138"/>
      <c r="H9" s="139"/>
      <c r="I9" s="139"/>
    </row>
    <row r="10" s="82" customFormat="true" ht="14.25" hidden="false" customHeight="true" outlineLevel="0" collapsed="false">
      <c r="A10" s="139"/>
      <c r="B10" s="139"/>
      <c r="C10" s="139"/>
      <c r="D10" s="139"/>
      <c r="E10" s="138"/>
      <c r="F10" s="138"/>
      <c r="G10" s="138"/>
      <c r="H10" s="139"/>
      <c r="I10" s="139"/>
    </row>
    <row r="11" s="82" customFormat="true" ht="14.25" hidden="false" customHeight="true" outlineLevel="0" collapsed="false">
      <c r="A11" s="139"/>
      <c r="B11" s="139"/>
      <c r="C11" s="139"/>
      <c r="D11" s="139"/>
      <c r="E11" s="139"/>
      <c r="F11" s="138"/>
      <c r="G11" s="138"/>
      <c r="H11" s="139"/>
      <c r="I11" s="139"/>
    </row>
    <row r="12" s="82" customFormat="true" ht="14.25" hidden="false" customHeight="true" outlineLevel="0" collapsed="false">
      <c r="A12" s="139"/>
      <c r="B12" s="139"/>
      <c r="C12" s="139"/>
      <c r="D12" s="139"/>
      <c r="E12" s="139"/>
      <c r="F12" s="139"/>
      <c r="G12" s="138"/>
      <c r="H12" s="139"/>
      <c r="I12" s="139"/>
    </row>
    <row r="13" s="82" customFormat="true" ht="14.25" hidden="false" customHeight="true" outlineLevel="0" collapsed="false"/>
    <row r="14" s="82" customFormat="true" ht="14.25" hidden="false" customHeight="true" outlineLevel="0" collapsed="false"/>
    <row r="15" s="82" customFormat="true" ht="14.25" hidden="false" customHeight="true" outlineLevel="0" collapsed="false"/>
    <row r="16" s="82" customFormat="true" ht="14.25" hidden="false" customHeight="true" outlineLevel="0" collapsed="false"/>
    <row r="17" s="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mergeCells count="10">
    <mergeCell ref="A1:I1"/>
    <mergeCell ref="A2:D2"/>
    <mergeCell ref="A3:C3"/>
    <mergeCell ref="D3:D5"/>
    <mergeCell ref="E3:I3"/>
    <mergeCell ref="A4:A5"/>
    <mergeCell ref="B4:B5"/>
    <mergeCell ref="C4:C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40" t="s">
        <v>223</v>
      </c>
      <c r="B1" s="140"/>
      <c r="C1" s="140"/>
    </row>
    <row r="2" customFormat="false" ht="20.1" hidden="false" customHeight="true" outlineLevel="0" collapsed="false">
      <c r="A2" s="141" t="s">
        <v>1</v>
      </c>
      <c r="B2" s="142"/>
      <c r="C2" s="143" t="s">
        <v>2</v>
      </c>
    </row>
    <row r="3" customFormat="false" ht="20.1" hidden="false" customHeight="true" outlineLevel="0" collapsed="false">
      <c r="A3" s="144" t="s">
        <v>136</v>
      </c>
      <c r="B3" s="144" t="s">
        <v>137</v>
      </c>
      <c r="C3" s="144" t="s">
        <v>4</v>
      </c>
    </row>
    <row r="4" s="149" customFormat="true" ht="20.1" hidden="false" customHeight="true" outlineLevel="0" collapsed="false">
      <c r="A4" s="145" t="s">
        <v>35</v>
      </c>
      <c r="B4" s="146"/>
      <c r="C4" s="147" t="n">
        <f aca="false">C5</f>
        <v>9.25</v>
      </c>
      <c r="D4" s="148"/>
    </row>
    <row r="5" customFormat="false" ht="20.1" hidden="false" customHeight="true" outlineLevel="0" collapsed="false">
      <c r="A5" s="145" t="s">
        <v>224</v>
      </c>
      <c r="B5" s="146"/>
      <c r="C5" s="147" t="n">
        <f aca="false">SUM(C6:C13)</f>
        <v>9.25</v>
      </c>
    </row>
    <row r="6" customFormat="false" ht="20.1" hidden="false" customHeight="true" outlineLevel="0" collapsed="false">
      <c r="A6" s="145" t="s">
        <v>225</v>
      </c>
      <c r="B6" s="150" t="s">
        <v>192</v>
      </c>
      <c r="C6" s="147" t="n">
        <v>0.54</v>
      </c>
    </row>
    <row r="7" customFormat="false" ht="20.1" hidden="false" customHeight="true" outlineLevel="0" collapsed="false">
      <c r="A7" s="145" t="s">
        <v>226</v>
      </c>
      <c r="B7" s="150" t="s">
        <v>192</v>
      </c>
      <c r="C7" s="147" t="n">
        <v>0.36</v>
      </c>
    </row>
    <row r="8" customFormat="false" ht="20.1" hidden="false" customHeight="true" outlineLevel="0" collapsed="false">
      <c r="A8" s="145" t="s">
        <v>227</v>
      </c>
      <c r="B8" s="150" t="s">
        <v>192</v>
      </c>
      <c r="C8" s="147" t="n">
        <v>0.6</v>
      </c>
    </row>
    <row r="9" customFormat="false" ht="20.1" hidden="false" customHeight="true" outlineLevel="0" collapsed="false">
      <c r="A9" s="145" t="s">
        <v>228</v>
      </c>
      <c r="B9" s="150" t="s">
        <v>192</v>
      </c>
      <c r="C9" s="147" t="n">
        <v>0.27</v>
      </c>
    </row>
    <row r="10" customFormat="false" ht="20.1" hidden="false" customHeight="true" outlineLevel="0" collapsed="false">
      <c r="A10" s="145" t="s">
        <v>229</v>
      </c>
      <c r="B10" s="150" t="s">
        <v>192</v>
      </c>
      <c r="C10" s="147" t="n">
        <v>0.9</v>
      </c>
    </row>
    <row r="11" customFormat="false" ht="20.1" hidden="false" customHeight="true" outlineLevel="0" collapsed="false">
      <c r="A11" s="145" t="s">
        <v>230</v>
      </c>
      <c r="B11" s="150" t="s">
        <v>202</v>
      </c>
      <c r="C11" s="147" t="n">
        <v>0.45</v>
      </c>
    </row>
    <row r="12" customFormat="false" ht="20.1" hidden="false" customHeight="true" outlineLevel="0" collapsed="false">
      <c r="A12" s="145" t="s">
        <v>231</v>
      </c>
      <c r="B12" s="150" t="s">
        <v>206</v>
      </c>
      <c r="C12" s="147" t="n">
        <v>0.07</v>
      </c>
    </row>
    <row r="13" customFormat="false" ht="20.1" hidden="false" customHeight="true" outlineLevel="0" collapsed="false">
      <c r="A13" s="145" t="s">
        <v>232</v>
      </c>
      <c r="B13" s="150" t="s">
        <v>192</v>
      </c>
      <c r="C13" s="147" t="n">
        <v>6.06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Administrator</cp:lastModifiedBy>
  <cp:lastPrinted>2017-02-16T08:53:46Z</cp:lastPrinted>
  <dcterms:modified xsi:type="dcterms:W3CDTF">2019-03-28T06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128</vt:r8>
  </property>
</Properties>
</file>