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常" sheetId="1" state="visible" r:id="rId2"/>
    <sheet name="贫困户" sheetId="2" state="visible" r:id="rId3"/>
  </sheets>
  <definedNames>
    <definedName function="false" hidden="false" localSheetId="0" name="Excel_BuiltIn__FilterDatabase" vbProcedure="false">正常!$A$1:$M$170</definedName>
    <definedName function="false" hidden="false" localSheetId="0" name="Print_Area" vbProcedure="false">正常!$A$1:$M$177</definedName>
    <definedName function="false" hidden="false" localSheetId="0" name="Print_Titles" vbProcedure="false">正常!$1:$4</definedName>
    <definedName function="false" hidden="false" localSheetId="1" name="Print_Titles" vbProcedure="false">贫困户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84">
  <si>
    <r>
      <rPr>
        <b val="true"/>
        <sz val="22"/>
        <rFont val="Noto Sans"/>
        <family val="2"/>
      </rPr>
      <t xml:space="preserve">中站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公益性岗位补贴表</t>
    </r>
  </si>
  <si>
    <t xml:space="preserve">单位：元</t>
  </si>
  <si>
    <t xml:space="preserve">编号</t>
  </si>
  <si>
    <t xml:space="preserve">姓名</t>
  </si>
  <si>
    <t xml:space="preserve">单位人数</t>
  </si>
  <si>
    <t xml:space="preserve">单位</t>
  </si>
  <si>
    <t xml:space="preserve">岗位补贴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</t>
  </si>
  <si>
    <t xml:space="preserve">代扣个人</t>
  </si>
  <si>
    <t xml:space="preserve">申向华</t>
  </si>
  <si>
    <t xml:space="preserve">1</t>
  </si>
  <si>
    <t xml:space="preserve">妇联</t>
  </si>
  <si>
    <t xml:space="preserve">合计</t>
  </si>
  <si>
    <t xml:space="preserve">1900</t>
  </si>
  <si>
    <t xml:space="preserve">16.42</t>
  </si>
  <si>
    <t xml:space="preserve">陈宁</t>
  </si>
  <si>
    <t xml:space="preserve">残联</t>
  </si>
  <si>
    <t xml:space="preserve">赵庆利</t>
  </si>
  <si>
    <t xml:space="preserve">6</t>
  </si>
  <si>
    <t xml:space="preserve">林场</t>
  </si>
  <si>
    <t xml:space="preserve">范宝莲</t>
  </si>
  <si>
    <t xml:space="preserve">杨有利</t>
  </si>
  <si>
    <t xml:space="preserve">郜小宝</t>
  </si>
  <si>
    <t xml:space="preserve">牛新生</t>
  </si>
  <si>
    <t xml:space="preserve">崔芳芳</t>
  </si>
  <si>
    <t xml:space="preserve">82.10</t>
  </si>
  <si>
    <t xml:space="preserve">李九斤</t>
  </si>
  <si>
    <t xml:space="preserve">2</t>
  </si>
  <si>
    <t xml:space="preserve">集聚区</t>
  </si>
  <si>
    <t xml:space="preserve">韩国有</t>
  </si>
  <si>
    <t xml:space="preserve">许素娟</t>
  </si>
  <si>
    <t xml:space="preserve">应急管理局</t>
  </si>
  <si>
    <t xml:space="preserve">1688.35</t>
  </si>
  <si>
    <t xml:space="preserve">王中华</t>
  </si>
  <si>
    <t xml:space="preserve">卫健委</t>
  </si>
  <si>
    <t xml:space="preserve">许耀文</t>
  </si>
  <si>
    <t xml:space="preserve">张书娜</t>
  </si>
  <si>
    <t xml:space="preserve">城管局</t>
  </si>
  <si>
    <t xml:space="preserve">程长江</t>
  </si>
  <si>
    <t xml:space="preserve">财政局</t>
  </si>
  <si>
    <t xml:space="preserve">16</t>
  </si>
  <si>
    <t xml:space="preserve">张冬生</t>
  </si>
  <si>
    <t xml:space="preserve">纪检委</t>
  </si>
  <si>
    <t xml:space="preserve">17</t>
  </si>
  <si>
    <t xml:space="preserve">韩红玲</t>
  </si>
  <si>
    <t xml:space="preserve">3</t>
  </si>
  <si>
    <t xml:space="preserve">教育局</t>
  </si>
  <si>
    <t xml:space="preserve">1695.49</t>
  </si>
  <si>
    <t xml:space="preserve">18</t>
  </si>
  <si>
    <t xml:space="preserve">韩黑旦</t>
  </si>
  <si>
    <t xml:space="preserve">19</t>
  </si>
  <si>
    <t xml:space="preserve">梁春生</t>
  </si>
  <si>
    <t xml:space="preserve">张忠坤</t>
  </si>
  <si>
    <t xml:space="preserve">食药局</t>
  </si>
  <si>
    <t xml:space="preserve">韩中华</t>
  </si>
  <si>
    <t xml:space="preserve">税务局</t>
  </si>
  <si>
    <t xml:space="preserve">204</t>
  </si>
  <si>
    <t xml:space="preserve">陈东霞</t>
  </si>
  <si>
    <t xml:space="preserve">4</t>
  </si>
  <si>
    <t xml:space="preserve">公安分局</t>
  </si>
  <si>
    <t xml:space="preserve">赵长青</t>
  </si>
  <si>
    <t xml:space="preserve">许洞霞</t>
  </si>
  <si>
    <t xml:space="preserve">赵辉</t>
  </si>
  <si>
    <t xml:space="preserve">李小景</t>
  </si>
  <si>
    <t xml:space="preserve">房管中心</t>
  </si>
  <si>
    <t xml:space="preserve">岳秀环</t>
  </si>
  <si>
    <t xml:space="preserve">中站小学</t>
  </si>
  <si>
    <t xml:space="preserve">28</t>
  </si>
  <si>
    <t xml:space="preserve">陈丽丽</t>
  </si>
  <si>
    <t xml:space="preserve">第五中学</t>
  </si>
  <si>
    <t xml:space="preserve">29</t>
  </si>
  <si>
    <t xml:space="preserve">王爱明</t>
  </si>
  <si>
    <t xml:space="preserve">李封卫生服务中心</t>
  </si>
  <si>
    <t xml:space="preserve">30</t>
  </si>
  <si>
    <t xml:space="preserve">王保银</t>
  </si>
  <si>
    <t xml:space="preserve">31</t>
  </si>
  <si>
    <t xml:space="preserve">张桂芹</t>
  </si>
  <si>
    <t xml:space="preserve">32</t>
  </si>
  <si>
    <t xml:space="preserve">韩文豪</t>
  </si>
  <si>
    <t xml:space="preserve">许衡卫生服务中心</t>
  </si>
  <si>
    <t xml:space="preserve">33</t>
  </si>
  <si>
    <t xml:space="preserve">常南方</t>
  </si>
  <si>
    <t xml:space="preserve">9</t>
  </si>
  <si>
    <t xml:space="preserve">第四中学</t>
  </si>
  <si>
    <t xml:space="preserve">34</t>
  </si>
  <si>
    <t xml:space="preserve">刘海珍</t>
  </si>
  <si>
    <t xml:space="preserve">35</t>
  </si>
  <si>
    <t xml:space="preserve">岳趁意</t>
  </si>
  <si>
    <t xml:space="preserve">36</t>
  </si>
  <si>
    <t xml:space="preserve">许玉琴</t>
  </si>
  <si>
    <t xml:space="preserve">37</t>
  </si>
  <si>
    <t xml:space="preserve">单旭红</t>
  </si>
  <si>
    <t xml:space="preserve">38</t>
  </si>
  <si>
    <t xml:space="preserve">贺玉玲</t>
  </si>
  <si>
    <t xml:space="preserve">39</t>
  </si>
  <si>
    <t xml:space="preserve">许茉莉</t>
  </si>
  <si>
    <t xml:space="preserve">40</t>
  </si>
  <si>
    <t xml:space="preserve">王粉霞</t>
  </si>
  <si>
    <t xml:space="preserve">41</t>
  </si>
  <si>
    <t xml:space="preserve">王春玲</t>
  </si>
  <si>
    <t xml:space="preserve">42</t>
  </si>
  <si>
    <t xml:space="preserve">王兰香</t>
  </si>
  <si>
    <t xml:space="preserve">12</t>
  </si>
  <si>
    <t xml:space="preserve">许衡中学</t>
  </si>
  <si>
    <t xml:space="preserve">43</t>
  </si>
  <si>
    <t xml:space="preserve">许秋萍</t>
  </si>
  <si>
    <t xml:space="preserve">44</t>
  </si>
  <si>
    <t xml:space="preserve">肖巧连</t>
  </si>
  <si>
    <t xml:space="preserve">45</t>
  </si>
  <si>
    <t xml:space="preserve">安文菊</t>
  </si>
  <si>
    <t xml:space="preserve">46</t>
  </si>
  <si>
    <t xml:space="preserve">尚有福</t>
  </si>
  <si>
    <t xml:space="preserve">47</t>
  </si>
  <si>
    <t xml:space="preserve">许庆云</t>
  </si>
  <si>
    <t xml:space="preserve">48</t>
  </si>
  <si>
    <t xml:space="preserve">许瑞萍</t>
  </si>
  <si>
    <t xml:space="preserve">49</t>
  </si>
  <si>
    <t xml:space="preserve">仝翠玲</t>
  </si>
  <si>
    <t xml:space="preserve">50</t>
  </si>
  <si>
    <t xml:space="preserve">韩水利</t>
  </si>
  <si>
    <t xml:space="preserve">51</t>
  </si>
  <si>
    <t xml:space="preserve">王喜云</t>
  </si>
  <si>
    <t xml:space="preserve">52</t>
  </si>
  <si>
    <t xml:space="preserve">马艳丽</t>
  </si>
  <si>
    <t xml:space="preserve">53</t>
  </si>
  <si>
    <t xml:space="preserve">皇甫顺义</t>
  </si>
  <si>
    <t xml:space="preserve">54</t>
  </si>
  <si>
    <t xml:space="preserve">杨慧慧</t>
  </si>
  <si>
    <t xml:space="preserve">企业养老保险中心</t>
  </si>
  <si>
    <t xml:space="preserve">55</t>
  </si>
  <si>
    <t xml:space="preserve">刘小玉</t>
  </si>
  <si>
    <t xml:space="preserve">实验小学</t>
  </si>
  <si>
    <t xml:space="preserve">56</t>
  </si>
  <si>
    <t xml:space="preserve">王小香</t>
  </si>
  <si>
    <t xml:space="preserve">57</t>
  </si>
  <si>
    <t xml:space="preserve">许丽霞</t>
  </si>
  <si>
    <t xml:space="preserve">58</t>
  </si>
  <si>
    <t xml:space="preserve">张燕敏</t>
  </si>
  <si>
    <t xml:space="preserve">店后学校</t>
  </si>
  <si>
    <t xml:space="preserve">59</t>
  </si>
  <si>
    <t xml:space="preserve">刘永芳</t>
  </si>
  <si>
    <t xml:space="preserve">60</t>
  </si>
  <si>
    <t xml:space="preserve">郑静</t>
  </si>
  <si>
    <t xml:space="preserve">8</t>
  </si>
  <si>
    <t xml:space="preserve">第十五中学</t>
  </si>
  <si>
    <t xml:space="preserve">61</t>
  </si>
  <si>
    <t xml:space="preserve">王新琴</t>
  </si>
  <si>
    <t xml:space="preserve">62</t>
  </si>
  <si>
    <t xml:space="preserve">刘海霞</t>
  </si>
  <si>
    <t xml:space="preserve">63</t>
  </si>
  <si>
    <t xml:space="preserve">赵利梅</t>
  </si>
  <si>
    <t xml:space="preserve">64</t>
  </si>
  <si>
    <t xml:space="preserve">梁红艳</t>
  </si>
  <si>
    <t xml:space="preserve">65</t>
  </si>
  <si>
    <t xml:space="preserve">刘小软</t>
  </si>
  <si>
    <t xml:space="preserve">66</t>
  </si>
  <si>
    <t xml:space="preserve">张笛</t>
  </si>
  <si>
    <t xml:space="preserve">67</t>
  </si>
  <si>
    <t xml:space="preserve">郝慧萍</t>
  </si>
  <si>
    <t xml:space="preserve">15200</t>
  </si>
  <si>
    <t xml:space="preserve">3195.20</t>
  </si>
  <si>
    <t xml:space="preserve">1597.60</t>
  </si>
  <si>
    <t xml:space="preserve">1609.52</t>
  </si>
  <si>
    <t xml:space="preserve">131.36</t>
  </si>
  <si>
    <t xml:space="preserve">68</t>
  </si>
  <si>
    <t xml:space="preserve">毋婷婷</t>
  </si>
  <si>
    <t xml:space="preserve">5</t>
  </si>
  <si>
    <t xml:space="preserve">公共就业和人才服务中心</t>
  </si>
  <si>
    <t xml:space="preserve">69</t>
  </si>
  <si>
    <t xml:space="preserve">王珍</t>
  </si>
  <si>
    <t xml:space="preserve">70</t>
  </si>
  <si>
    <t xml:space="preserve">申萌萌</t>
  </si>
  <si>
    <t xml:space="preserve">71</t>
  </si>
  <si>
    <t xml:space="preserve">庞麦霞</t>
  </si>
  <si>
    <t xml:space="preserve">72</t>
  </si>
  <si>
    <t xml:space="preserve">王文仙</t>
  </si>
  <si>
    <t xml:space="preserve">73</t>
  </si>
  <si>
    <t xml:space="preserve">张淑芳</t>
  </si>
  <si>
    <t xml:space="preserve">督查局</t>
  </si>
  <si>
    <t xml:space="preserve">74</t>
  </si>
  <si>
    <t xml:space="preserve">苗瑞瑞</t>
  </si>
  <si>
    <t xml:space="preserve">龙翔办事处</t>
  </si>
  <si>
    <t xml:space="preserve">75</t>
  </si>
  <si>
    <t xml:space="preserve">冯梦园</t>
  </si>
  <si>
    <t xml:space="preserve">朱村办事处</t>
  </si>
  <si>
    <t xml:space="preserve">76</t>
  </si>
  <si>
    <t xml:space="preserve">王芸</t>
  </si>
  <si>
    <t xml:space="preserve">77</t>
  </si>
  <si>
    <t xml:space="preserve">张莉萍</t>
  </si>
  <si>
    <t xml:space="preserve">78</t>
  </si>
  <si>
    <t xml:space="preserve">许冬梅</t>
  </si>
  <si>
    <t xml:space="preserve">7600</t>
  </si>
  <si>
    <t xml:space="preserve">1618.24</t>
  </si>
  <si>
    <t xml:space="preserve">809.12</t>
  </si>
  <si>
    <t xml:space="preserve">804.76</t>
  </si>
  <si>
    <t xml:space="preserve">65.68</t>
  </si>
  <si>
    <t xml:space="preserve">79</t>
  </si>
  <si>
    <t xml:space="preserve">毋萌萌</t>
  </si>
  <si>
    <t xml:space="preserve">李封办事处</t>
  </si>
  <si>
    <t xml:space="preserve">80</t>
  </si>
  <si>
    <t xml:space="preserve">介梦晨</t>
  </si>
  <si>
    <t xml:space="preserve">81</t>
  </si>
  <si>
    <t xml:space="preserve">侯林男</t>
  </si>
  <si>
    <t xml:space="preserve">82</t>
  </si>
  <si>
    <t xml:space="preserve">刘素玲</t>
  </si>
  <si>
    <t xml:space="preserve">83</t>
  </si>
  <si>
    <t xml:space="preserve">朱莉</t>
  </si>
  <si>
    <t xml:space="preserve">84</t>
  </si>
  <si>
    <t xml:space="preserve">宋慧玲</t>
  </si>
  <si>
    <t xml:space="preserve">85</t>
  </si>
  <si>
    <t xml:space="preserve">马银香</t>
  </si>
  <si>
    <t xml:space="preserve">86</t>
  </si>
  <si>
    <t xml:space="preserve">张臣</t>
  </si>
  <si>
    <t xml:space="preserve">87</t>
  </si>
  <si>
    <t xml:space="preserve">都小井</t>
  </si>
  <si>
    <t xml:space="preserve">88</t>
  </si>
  <si>
    <t xml:space="preserve">冯天琦</t>
  </si>
  <si>
    <t xml:space="preserve">89</t>
  </si>
  <si>
    <t xml:space="preserve">李爱枝</t>
  </si>
  <si>
    <t xml:space="preserve">90</t>
  </si>
  <si>
    <t xml:space="preserve">靳小玲</t>
  </si>
  <si>
    <t xml:space="preserve">91</t>
  </si>
  <si>
    <t xml:space="preserve">梁晶晶</t>
  </si>
  <si>
    <t xml:space="preserve">冯封办事处</t>
  </si>
  <si>
    <t xml:space="preserve">92</t>
  </si>
  <si>
    <t xml:space="preserve">刘天文</t>
  </si>
  <si>
    <t xml:space="preserve">93</t>
  </si>
  <si>
    <t xml:space="preserve">许经济</t>
  </si>
  <si>
    <t xml:space="preserve">94</t>
  </si>
  <si>
    <t xml:space="preserve">杨晓妹</t>
  </si>
  <si>
    <t xml:space="preserve">95</t>
  </si>
  <si>
    <t xml:space="preserve">许淑兰</t>
  </si>
  <si>
    <t xml:space="preserve">王封办事处</t>
  </si>
  <si>
    <t xml:space="preserve">96</t>
  </si>
  <si>
    <t xml:space="preserve">梁利平</t>
  </si>
  <si>
    <t xml:space="preserve">97</t>
  </si>
  <si>
    <t xml:space="preserve">刘甜甜</t>
  </si>
  <si>
    <t xml:space="preserve">98</t>
  </si>
  <si>
    <t xml:space="preserve">靳美玲</t>
  </si>
  <si>
    <t xml:space="preserve">99</t>
  </si>
  <si>
    <t xml:space="preserve">刘明霞</t>
  </si>
  <si>
    <t xml:space="preserve">100</t>
  </si>
  <si>
    <t xml:space="preserve">冯瑶</t>
  </si>
  <si>
    <t xml:space="preserve">101</t>
  </si>
  <si>
    <t xml:space="preserve">岳丽萍</t>
  </si>
  <si>
    <t xml:space="preserve">许衡办事处</t>
  </si>
  <si>
    <t xml:space="preserve">102</t>
  </si>
  <si>
    <t xml:space="preserve">许玉萍</t>
  </si>
  <si>
    <t xml:space="preserve">103</t>
  </si>
  <si>
    <t xml:space="preserve">张宏波</t>
  </si>
  <si>
    <t xml:space="preserve">104</t>
  </si>
  <si>
    <t xml:space="preserve">赵蕊</t>
  </si>
  <si>
    <t xml:space="preserve">105</t>
  </si>
  <si>
    <t xml:space="preserve">刘洪峰</t>
  </si>
  <si>
    <t xml:space="preserve">106</t>
  </si>
  <si>
    <t xml:space="preserve">娄颜颜</t>
  </si>
  <si>
    <t xml:space="preserve">107</t>
  </si>
  <si>
    <t xml:space="preserve">刘培</t>
  </si>
  <si>
    <t xml:space="preserve">108</t>
  </si>
  <si>
    <t xml:space="preserve">许庆谊</t>
  </si>
  <si>
    <t xml:space="preserve">109</t>
  </si>
  <si>
    <t xml:space="preserve">许瑞</t>
  </si>
  <si>
    <t xml:space="preserve">110</t>
  </si>
  <si>
    <t xml:space="preserve">王安康</t>
  </si>
  <si>
    <t xml:space="preserve">111</t>
  </si>
  <si>
    <t xml:space="preserve">常斤斤</t>
  </si>
  <si>
    <t xml:space="preserve">112</t>
  </si>
  <si>
    <t xml:space="preserve">靳西荣</t>
  </si>
  <si>
    <t xml:space="preserve">113</t>
  </si>
  <si>
    <t xml:space="preserve">张丽丽</t>
  </si>
  <si>
    <t xml:space="preserve">114</t>
  </si>
  <si>
    <t xml:space="preserve">孟新新</t>
  </si>
  <si>
    <t xml:space="preserve">115</t>
  </si>
  <si>
    <t xml:space="preserve">许小寒</t>
  </si>
  <si>
    <t xml:space="preserve">116</t>
  </si>
  <si>
    <t xml:space="preserve">冯沙沙</t>
  </si>
  <si>
    <t xml:space="preserve">30400</t>
  </si>
  <si>
    <t xml:space="preserve">6528</t>
  </si>
  <si>
    <t xml:space="preserve">3264</t>
  </si>
  <si>
    <t xml:space="preserve">3219.04</t>
  </si>
  <si>
    <t xml:space="preserve">262.72</t>
  </si>
  <si>
    <t xml:space="preserve">117</t>
  </si>
  <si>
    <t xml:space="preserve">杨芳</t>
  </si>
  <si>
    <t xml:space="preserve">府城办事处</t>
  </si>
  <si>
    <t xml:space="preserve">118</t>
  </si>
  <si>
    <t xml:space="preserve">卢卫萍</t>
  </si>
  <si>
    <t xml:space="preserve">119</t>
  </si>
  <si>
    <t xml:space="preserve">张亚利</t>
  </si>
  <si>
    <t xml:space="preserve">120</t>
  </si>
  <si>
    <t xml:space="preserve">赵学娟</t>
  </si>
  <si>
    <t xml:space="preserve">121</t>
  </si>
  <si>
    <t xml:space="preserve">张盼盼</t>
  </si>
  <si>
    <t xml:space="preserve">122</t>
  </si>
  <si>
    <t xml:space="preserve">姬肖肖</t>
  </si>
  <si>
    <t xml:space="preserve">123</t>
  </si>
  <si>
    <t xml:space="preserve">柴静利</t>
  </si>
  <si>
    <t xml:space="preserve">124</t>
  </si>
  <si>
    <t xml:space="preserve">张爱玲</t>
  </si>
  <si>
    <t xml:space="preserve">125</t>
  </si>
  <si>
    <t xml:space="preserve">冯英英</t>
  </si>
  <si>
    <t xml:space="preserve">126</t>
  </si>
  <si>
    <t xml:space="preserve">马文婷</t>
  </si>
  <si>
    <t xml:space="preserve">127</t>
  </si>
  <si>
    <t xml:space="preserve">薛丹丹</t>
  </si>
  <si>
    <t xml:space="preserve">128</t>
  </si>
  <si>
    <t xml:space="preserve">冯娟娟</t>
  </si>
  <si>
    <t xml:space="preserve">129</t>
  </si>
  <si>
    <t xml:space="preserve">宗丽静</t>
  </si>
  <si>
    <t xml:space="preserve">130</t>
  </si>
  <si>
    <t xml:space="preserve">王争艳</t>
  </si>
  <si>
    <t xml:space="preserve">131</t>
  </si>
  <si>
    <t xml:space="preserve">李艳培</t>
  </si>
  <si>
    <t xml:space="preserve">132</t>
  </si>
  <si>
    <t xml:space="preserve">郜林洋</t>
  </si>
  <si>
    <t xml:space="preserve">6500.48</t>
  </si>
  <si>
    <t xml:space="preserve">3250.24</t>
  </si>
  <si>
    <r>
      <rPr>
        <b val="true"/>
        <sz val="11"/>
        <rFont val="宋体"/>
        <family val="0"/>
        <charset val="134"/>
      </rPr>
      <t xml:space="preserve">132</t>
    </r>
    <r>
      <rPr>
        <b val="true"/>
        <sz val="11"/>
        <rFont val="Noto Sans"/>
        <family val="2"/>
      </rPr>
      <t xml:space="preserve">人合计 </t>
    </r>
    <r>
      <rPr>
        <b val="true"/>
        <sz val="11"/>
        <rFont val="宋体"/>
        <family val="0"/>
        <charset val="134"/>
      </rPr>
      <t xml:space="preserve">(5</t>
    </r>
    <r>
      <rPr>
        <b val="true"/>
        <sz val="11"/>
        <rFont val="Noto Sans"/>
        <family val="2"/>
      </rPr>
      <t xml:space="preserve">人无档）</t>
    </r>
  </si>
  <si>
    <t xml:space="preserve">250800</t>
  </si>
  <si>
    <t xml:space="preserve">51430.72</t>
  </si>
  <si>
    <t xml:space="preserve">25715.36</t>
  </si>
  <si>
    <t xml:space="preserve">25551.13</t>
  </si>
  <si>
    <t xml:space="preserve">2085.34</t>
  </si>
  <si>
    <r>
      <rPr>
        <b val="true"/>
        <sz val="22"/>
        <rFont val="Noto Sans"/>
        <family val="2"/>
      </rPr>
      <t xml:space="preserve">中站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公益性岗位（贫困劳动力）补贴表</t>
    </r>
  </si>
  <si>
    <t xml:space="preserve">序号</t>
  </si>
  <si>
    <t xml:space="preserve">单位 人数</t>
  </si>
  <si>
    <t xml:space="preserve">备注</t>
  </si>
  <si>
    <t xml:space="preserve">靳小妞</t>
  </si>
  <si>
    <t xml:space="preserve">法院</t>
  </si>
  <si>
    <t xml:space="preserve">冯小明</t>
  </si>
  <si>
    <t xml:space="preserve">张宝红</t>
  </si>
  <si>
    <t xml:space="preserve">企保中心</t>
  </si>
  <si>
    <t xml:space="preserve">王保拴</t>
  </si>
  <si>
    <t xml:space="preserve">许衡办事处王庄村</t>
  </si>
  <si>
    <t xml:space="preserve">王空军</t>
  </si>
  <si>
    <t xml:space="preserve">10</t>
  </si>
  <si>
    <t xml:space="preserve">府城办事处小尚村</t>
  </si>
  <si>
    <t xml:space="preserve">冯广辉</t>
  </si>
  <si>
    <t xml:space="preserve">府城办事处店后村</t>
  </si>
  <si>
    <t xml:space="preserve">郜金霞</t>
  </si>
  <si>
    <t xml:space="preserve">赵园园</t>
  </si>
  <si>
    <t xml:space="preserve">府城办事处启心村</t>
  </si>
  <si>
    <t xml:space="preserve">王庆波</t>
  </si>
  <si>
    <t xml:space="preserve">崔小强</t>
  </si>
  <si>
    <t xml:space="preserve">府城办事处府城村</t>
  </si>
  <si>
    <t xml:space="preserve">王欣</t>
  </si>
  <si>
    <t xml:space="preserve">王合营</t>
  </si>
  <si>
    <t xml:space="preserve">李秋平</t>
  </si>
  <si>
    <t xml:space="preserve">郜志强</t>
  </si>
  <si>
    <t xml:space="preserve">府城办事处大家作村</t>
  </si>
  <si>
    <t xml:space="preserve">马水平</t>
  </si>
  <si>
    <t xml:space="preserve">13</t>
  </si>
  <si>
    <t xml:space="preserve">连雪玲</t>
  </si>
  <si>
    <t xml:space="preserve">王新房</t>
  </si>
  <si>
    <t xml:space="preserve">龙翔办事处十二会村</t>
  </si>
  <si>
    <t xml:space="preserve">连跟上</t>
  </si>
  <si>
    <t xml:space="preserve">龙翔办事处赵庄村</t>
  </si>
  <si>
    <t xml:space="preserve">赵高产</t>
  </si>
  <si>
    <t xml:space="preserve">许小国</t>
  </si>
  <si>
    <t xml:space="preserve">王素英</t>
  </si>
  <si>
    <t xml:space="preserve">龙翔办事处周窑村</t>
  </si>
  <si>
    <t xml:space="preserve">王银山</t>
  </si>
  <si>
    <t xml:space="preserve">龙翔办事处栗井村</t>
  </si>
  <si>
    <t xml:space="preserve">王新国</t>
  </si>
  <si>
    <t xml:space="preserve">石爱军</t>
  </si>
  <si>
    <t xml:space="preserve">张金荣</t>
  </si>
  <si>
    <t xml:space="preserve">龙翔办事处河口村</t>
  </si>
  <si>
    <t xml:space="preserve">邢秋菊</t>
  </si>
  <si>
    <t xml:space="preserve">琚水霞</t>
  </si>
  <si>
    <t xml:space="preserve">龙翔办事处北业村</t>
  </si>
  <si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人合计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全日制）</t>
    </r>
  </si>
  <si>
    <r>
      <rPr>
        <b val="true"/>
        <sz val="11"/>
        <rFont val="Noto Sans"/>
        <family val="2"/>
      </rPr>
      <t xml:space="preserve">一般人员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贫困劳动力 共计</t>
    </r>
    <r>
      <rPr>
        <b val="true"/>
        <sz val="11"/>
        <rFont val="宋体"/>
        <family val="0"/>
        <charset val="134"/>
      </rPr>
      <t xml:space="preserve">159</t>
    </r>
    <r>
      <rPr>
        <b val="true"/>
        <sz val="11"/>
        <rFont val="Noto Sans"/>
        <family val="2"/>
      </rPr>
      <t xml:space="preserve">人</t>
    </r>
  </si>
  <si>
    <t xml:space="preserve">280250</t>
  </si>
  <si>
    <t xml:space="preserve">62350.40</t>
  </si>
  <si>
    <t xml:space="preserve">31175.20</t>
  </si>
  <si>
    <t xml:space="preserve">2727.90</t>
  </si>
  <si>
    <t xml:space="preserve">1169</t>
  </si>
  <si>
    <t xml:space="preserve">30983.26</t>
  </si>
  <si>
    <t xml:space="preserve">2151.02</t>
  </si>
  <si>
    <t xml:space="preserve">377.66</t>
  </si>
  <si>
    <t xml:space="preserve">247528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3" activePane="bottomLeft" state="frozen"/>
      <selection pane="topLeft" activeCell="A1" activeCellId="0" sqref="A1"/>
      <selection pane="bottomLeft" activeCell="E173" activeCellId="0" sqref="E17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87"/>
    <col collapsed="false" customWidth="true" hidden="false" outlineLevel="0" max="3" min="3" style="1" width="4.62"/>
    <col collapsed="false" customWidth="true" hidden="false" outlineLevel="0" max="4" min="4" style="1" width="19.74"/>
    <col collapsed="false" customWidth="true" hidden="false" outlineLevel="0" max="5" min="5" style="1" width="13.87"/>
    <col collapsed="false" customWidth="true" hidden="false" outlineLevel="0" max="7" min="6" style="1" width="11.24"/>
    <col collapsed="false" customWidth="true" hidden="false" outlineLevel="0" max="9" min="8" style="2" width="11.24"/>
    <col collapsed="false" customWidth="true" hidden="false" outlineLevel="0" max="11" min="10" style="1" width="11.24"/>
    <col collapsed="false" customWidth="true" hidden="false" outlineLevel="0" max="12" min="12" style="1" width="8.87"/>
    <col collapsed="false" customWidth="true" hidden="false" outlineLevel="0" max="13" min="13" style="2" width="17.62"/>
    <col collapsed="false" customWidth="false" hidden="false" outlineLevel="0" max="257" min="14" style="3" width="8.99"/>
  </cols>
  <sheetData>
    <row r="1" s="1" customFormat="tru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2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/>
      <c r="H3" s="8" t="s">
        <v>8</v>
      </c>
      <c r="I3" s="8"/>
      <c r="J3" s="6" t="s">
        <v>9</v>
      </c>
      <c r="K3" s="6" t="s">
        <v>10</v>
      </c>
      <c r="L3" s="6"/>
      <c r="M3" s="8" t="s">
        <v>11</v>
      </c>
    </row>
    <row r="4" s="1" customFormat="true" ht="21" hidden="false" customHeight="true" outlineLevel="0" collapsed="false">
      <c r="A4" s="6"/>
      <c r="B4" s="6"/>
      <c r="C4" s="7"/>
      <c r="D4" s="7"/>
      <c r="E4" s="6"/>
      <c r="F4" s="6" t="s">
        <v>5</v>
      </c>
      <c r="G4" s="6" t="s">
        <v>12</v>
      </c>
      <c r="H4" s="8" t="s">
        <v>5</v>
      </c>
      <c r="I4" s="8" t="s">
        <v>12</v>
      </c>
      <c r="J4" s="6" t="s">
        <v>5</v>
      </c>
      <c r="K4" s="6" t="s">
        <v>5</v>
      </c>
      <c r="L4" s="6" t="s">
        <v>12</v>
      </c>
      <c r="M4" s="8"/>
    </row>
    <row r="5" s="1" customFormat="true" ht="21" hidden="false" customHeight="true" outlineLevel="0" collapsed="false">
      <c r="A5" s="6" t="n">
        <v>1</v>
      </c>
      <c r="B5" s="6" t="s">
        <v>13</v>
      </c>
      <c r="C5" s="9" t="s">
        <v>14</v>
      </c>
      <c r="D5" s="6" t="s">
        <v>15</v>
      </c>
      <c r="E5" s="9" t="n">
        <v>1900</v>
      </c>
      <c r="F5" s="9" t="n">
        <v>408</v>
      </c>
      <c r="G5" s="9" t="n">
        <v>204</v>
      </c>
      <c r="H5" s="8" t="n">
        <v>17.85</v>
      </c>
      <c r="I5" s="8" t="n">
        <v>7.65</v>
      </c>
      <c r="J5" s="9" t="n">
        <v>201.19</v>
      </c>
      <c r="K5" s="9" t="n">
        <v>16.42</v>
      </c>
      <c r="L5" s="9"/>
      <c r="M5" s="8" t="n">
        <v>1688.35</v>
      </c>
    </row>
    <row r="6" s="13" customFormat="true" ht="21" hidden="false" customHeight="true" outlineLevel="0" collapsed="false">
      <c r="A6" s="10" t="s">
        <v>16</v>
      </c>
      <c r="B6" s="10"/>
      <c r="C6" s="10"/>
      <c r="D6" s="10"/>
      <c r="E6" s="11" t="s">
        <v>17</v>
      </c>
      <c r="F6" s="11" t="n">
        <v>408</v>
      </c>
      <c r="G6" s="11" t="n">
        <v>204</v>
      </c>
      <c r="H6" s="12" t="n">
        <v>17.85</v>
      </c>
      <c r="I6" s="12" t="n">
        <v>7.65</v>
      </c>
      <c r="J6" s="11" t="n">
        <v>201.19</v>
      </c>
      <c r="K6" s="11" t="s">
        <v>18</v>
      </c>
      <c r="L6" s="11"/>
      <c r="M6" s="12" t="n">
        <v>1688.35</v>
      </c>
    </row>
    <row r="7" s="1" customFormat="true" ht="21" hidden="false" customHeight="true" outlineLevel="0" collapsed="false">
      <c r="A7" s="9" t="n">
        <v>2</v>
      </c>
      <c r="B7" s="6" t="s">
        <v>19</v>
      </c>
      <c r="C7" s="9" t="s">
        <v>14</v>
      </c>
      <c r="D7" s="6" t="s">
        <v>20</v>
      </c>
      <c r="E7" s="9" t="n">
        <v>1900</v>
      </c>
      <c r="F7" s="9" t="n">
        <v>408</v>
      </c>
      <c r="G7" s="9" t="n">
        <v>204</v>
      </c>
      <c r="H7" s="8" t="n">
        <v>17.85</v>
      </c>
      <c r="I7" s="8" t="n">
        <v>7.65</v>
      </c>
      <c r="J7" s="9" t="n">
        <v>201.19</v>
      </c>
      <c r="K7" s="9" t="n">
        <v>16.42</v>
      </c>
      <c r="L7" s="9"/>
      <c r="M7" s="14" t="n">
        <v>1688.35</v>
      </c>
    </row>
    <row r="8" s="13" customFormat="true" ht="21" hidden="false" customHeight="true" outlineLevel="0" collapsed="false">
      <c r="A8" s="10" t="s">
        <v>16</v>
      </c>
      <c r="B8" s="10"/>
      <c r="C8" s="10"/>
      <c r="D8" s="10"/>
      <c r="E8" s="11" t="n">
        <v>1900</v>
      </c>
      <c r="F8" s="11" t="n">
        <v>408</v>
      </c>
      <c r="G8" s="11" t="n">
        <v>204</v>
      </c>
      <c r="H8" s="12" t="n">
        <v>17.85</v>
      </c>
      <c r="I8" s="12" t="n">
        <v>7.65</v>
      </c>
      <c r="J8" s="11" t="n">
        <v>201.19</v>
      </c>
      <c r="K8" s="11" t="n">
        <v>16.42</v>
      </c>
      <c r="L8" s="11"/>
      <c r="M8" s="15" t="n">
        <v>1688.35</v>
      </c>
    </row>
    <row r="9" s="1" customFormat="true" ht="21" hidden="false" customHeight="true" outlineLevel="0" collapsed="false">
      <c r="A9" s="9" t="n">
        <v>3</v>
      </c>
      <c r="B9" s="6" t="s">
        <v>21</v>
      </c>
      <c r="C9" s="9" t="s">
        <v>22</v>
      </c>
      <c r="D9" s="6" t="s">
        <v>23</v>
      </c>
      <c r="E9" s="9" t="n">
        <v>1900</v>
      </c>
      <c r="F9" s="9" t="n">
        <v>408</v>
      </c>
      <c r="G9" s="9" t="n">
        <v>204</v>
      </c>
      <c r="H9" s="8" t="n">
        <v>17.85</v>
      </c>
      <c r="I9" s="8" t="n">
        <v>7.65</v>
      </c>
      <c r="J9" s="9" t="n">
        <v>201.19</v>
      </c>
      <c r="K9" s="9" t="n">
        <v>16.42</v>
      </c>
      <c r="L9" s="9"/>
      <c r="M9" s="14" t="n">
        <v>1688.35</v>
      </c>
    </row>
    <row r="10" s="1" customFormat="true" ht="21" hidden="false" customHeight="true" outlineLevel="0" collapsed="false">
      <c r="A10" s="9" t="n">
        <v>4</v>
      </c>
      <c r="B10" s="6" t="s">
        <v>24</v>
      </c>
      <c r="C10" s="9"/>
      <c r="D10" s="6"/>
      <c r="E10" s="9" t="n">
        <v>1900</v>
      </c>
      <c r="F10" s="9" t="n">
        <v>408</v>
      </c>
      <c r="G10" s="9" t="n">
        <v>204</v>
      </c>
      <c r="H10" s="8" t="n">
        <v>17.85</v>
      </c>
      <c r="I10" s="8" t="n">
        <v>7.65</v>
      </c>
      <c r="J10" s="9" t="n">
        <v>201.19</v>
      </c>
      <c r="K10" s="9" t="n">
        <v>16.42</v>
      </c>
      <c r="L10" s="9"/>
      <c r="M10" s="14" t="n">
        <v>1688.35</v>
      </c>
    </row>
    <row r="11" s="1" customFormat="true" ht="21" hidden="false" customHeight="true" outlineLevel="0" collapsed="false">
      <c r="A11" s="9" t="n">
        <v>5</v>
      </c>
      <c r="B11" s="6" t="s">
        <v>25</v>
      </c>
      <c r="C11" s="9"/>
      <c r="D11" s="6"/>
      <c r="E11" s="9" t="n">
        <v>1900</v>
      </c>
      <c r="F11" s="9" t="n">
        <v>408</v>
      </c>
      <c r="G11" s="9" t="n">
        <v>204</v>
      </c>
      <c r="H11" s="8" t="n">
        <v>17.85</v>
      </c>
      <c r="I11" s="8" t="n">
        <v>7.65</v>
      </c>
      <c r="J11" s="9" t="n">
        <v>201.19</v>
      </c>
      <c r="K11" s="9" t="n">
        <v>16.42</v>
      </c>
      <c r="L11" s="9"/>
      <c r="M11" s="14" t="n">
        <v>1688.35</v>
      </c>
    </row>
    <row r="12" s="1" customFormat="true" ht="21" hidden="false" customHeight="true" outlineLevel="0" collapsed="false">
      <c r="A12" s="9" t="n">
        <v>6</v>
      </c>
      <c r="B12" s="6" t="s">
        <v>26</v>
      </c>
      <c r="C12" s="9"/>
      <c r="D12" s="6"/>
      <c r="E12" s="9" t="n">
        <v>1900</v>
      </c>
      <c r="F12" s="9" t="n">
        <v>394.24</v>
      </c>
      <c r="G12" s="9" t="n">
        <v>197.12</v>
      </c>
      <c r="H12" s="8" t="n">
        <v>17.25</v>
      </c>
      <c r="I12" s="8" t="n">
        <v>7.39</v>
      </c>
      <c r="J12" s="9" t="n">
        <v>201.19</v>
      </c>
      <c r="K12" s="9" t="n">
        <v>16.42</v>
      </c>
      <c r="L12" s="9"/>
      <c r="M12" s="14" t="n">
        <v>1695.49</v>
      </c>
    </row>
    <row r="13" s="1" customFormat="true" ht="21" hidden="false" customHeight="true" outlineLevel="0" collapsed="false">
      <c r="A13" s="9" t="n">
        <v>7</v>
      </c>
      <c r="B13" s="6" t="s">
        <v>27</v>
      </c>
      <c r="C13" s="9"/>
      <c r="D13" s="6"/>
      <c r="E13" s="9" t="n">
        <v>1900</v>
      </c>
      <c r="F13" s="9" t="n">
        <v>394.24</v>
      </c>
      <c r="G13" s="9" t="n">
        <v>197.12</v>
      </c>
      <c r="H13" s="8" t="n">
        <v>17.25</v>
      </c>
      <c r="I13" s="8" t="n">
        <v>7.39</v>
      </c>
      <c r="J13" s="9" t="n">
        <v>201.19</v>
      </c>
      <c r="K13" s="9" t="n">
        <v>16.42</v>
      </c>
      <c r="L13" s="9"/>
      <c r="M13" s="14" t="n">
        <v>1695.49</v>
      </c>
    </row>
    <row r="14" s="1" customFormat="true" ht="21" hidden="false" customHeight="true" outlineLevel="0" collapsed="false">
      <c r="A14" s="9" t="n">
        <v>8</v>
      </c>
      <c r="B14" s="6" t="s">
        <v>28</v>
      </c>
      <c r="C14" s="9"/>
      <c r="D14" s="6"/>
      <c r="E14" s="9" t="n">
        <v>1900</v>
      </c>
      <c r="F14" s="9"/>
      <c r="G14" s="9"/>
      <c r="H14" s="8"/>
      <c r="I14" s="8"/>
      <c r="J14" s="9"/>
      <c r="K14" s="9"/>
      <c r="L14" s="9"/>
      <c r="M14" s="8" t="n">
        <v>1900</v>
      </c>
    </row>
    <row r="15" s="13" customFormat="true" ht="21" hidden="false" customHeight="true" outlineLevel="0" collapsed="false">
      <c r="A15" s="10" t="s">
        <v>16</v>
      </c>
      <c r="B15" s="10"/>
      <c r="C15" s="10"/>
      <c r="D15" s="10"/>
      <c r="E15" s="11" t="n">
        <f aca="false">SUM(E9:E14)</f>
        <v>11400</v>
      </c>
      <c r="F15" s="11" t="n">
        <f aca="false">SUM(F9:F14)</f>
        <v>2012.48</v>
      </c>
      <c r="G15" s="11" t="n">
        <f aca="false">SUM(G9:G14)</f>
        <v>1006.24</v>
      </c>
      <c r="H15" s="12" t="n">
        <f aca="false">SUM(H9:H14)</f>
        <v>88.05</v>
      </c>
      <c r="I15" s="12" t="n">
        <f aca="false">SUM(I9:I14)</f>
        <v>37.73</v>
      </c>
      <c r="J15" s="11" t="n">
        <f aca="false">SUM(J9:J14)</f>
        <v>1005.95</v>
      </c>
      <c r="K15" s="11" t="s">
        <v>29</v>
      </c>
      <c r="L15" s="11"/>
      <c r="M15" s="15" t="n">
        <v>10356.03</v>
      </c>
    </row>
    <row r="16" s="1" customFormat="true" ht="21" hidden="false" customHeight="true" outlineLevel="0" collapsed="false">
      <c r="A16" s="16" t="n">
        <v>9</v>
      </c>
      <c r="B16" s="17" t="s">
        <v>30</v>
      </c>
      <c r="C16" s="18" t="s">
        <v>31</v>
      </c>
      <c r="D16" s="19" t="s">
        <v>32</v>
      </c>
      <c r="E16" s="16" t="n">
        <v>1900</v>
      </c>
      <c r="F16" s="16" t="n">
        <v>394.24</v>
      </c>
      <c r="G16" s="16" t="n">
        <v>197.12</v>
      </c>
      <c r="H16" s="8" t="n">
        <v>17.25</v>
      </c>
      <c r="I16" s="8" t="n">
        <v>7.39</v>
      </c>
      <c r="J16" s="16" t="n">
        <v>201.19</v>
      </c>
      <c r="K16" s="16" t="n">
        <v>16.42</v>
      </c>
      <c r="L16" s="16"/>
      <c r="M16" s="8" t="n">
        <v>1695.49</v>
      </c>
    </row>
    <row r="17" s="1" customFormat="true" ht="21" hidden="false" customHeight="true" outlineLevel="0" collapsed="false">
      <c r="A17" s="20" t="n">
        <v>10</v>
      </c>
      <c r="B17" s="21" t="s">
        <v>33</v>
      </c>
      <c r="C17" s="18"/>
      <c r="D17" s="19"/>
      <c r="E17" s="20" t="n">
        <v>1900</v>
      </c>
      <c r="F17" s="20" t="n">
        <v>394.24</v>
      </c>
      <c r="G17" s="20" t="n">
        <v>197.12</v>
      </c>
      <c r="H17" s="8" t="n">
        <v>17.25</v>
      </c>
      <c r="I17" s="8" t="n">
        <v>7.39</v>
      </c>
      <c r="J17" s="20" t="n">
        <v>201.19</v>
      </c>
      <c r="K17" s="20" t="n">
        <v>16.42</v>
      </c>
      <c r="L17" s="20"/>
      <c r="M17" s="8" t="n">
        <v>1695.49</v>
      </c>
    </row>
    <row r="18" s="13" customFormat="true" ht="21" hidden="false" customHeight="true" outlineLevel="0" collapsed="false">
      <c r="A18" s="10" t="s">
        <v>16</v>
      </c>
      <c r="B18" s="10"/>
      <c r="C18" s="10"/>
      <c r="D18" s="10"/>
      <c r="E18" s="11" t="n">
        <f aca="false">SUM(E16:E17)</f>
        <v>3800</v>
      </c>
      <c r="F18" s="11" t="n">
        <f aca="false">SUM(F16:F17)</f>
        <v>788.48</v>
      </c>
      <c r="G18" s="11" t="n">
        <f aca="false">SUM(G16:G17)</f>
        <v>394.24</v>
      </c>
      <c r="H18" s="12" t="n">
        <f aca="false">SUM(H16:H17)</f>
        <v>34.5</v>
      </c>
      <c r="I18" s="12" t="n">
        <f aca="false">SUM(I16:I17)</f>
        <v>14.78</v>
      </c>
      <c r="J18" s="11" t="n">
        <f aca="false">SUM(J16:J17)</f>
        <v>402.38</v>
      </c>
      <c r="K18" s="11" t="n">
        <f aca="false">SUM(K16:K17)</f>
        <v>32.84</v>
      </c>
      <c r="L18" s="11"/>
      <c r="M18" s="12" t="n">
        <f aca="false">SUM(M16:M17)</f>
        <v>3390.98</v>
      </c>
    </row>
    <row r="19" s="1" customFormat="true" ht="21" hidden="false" customHeight="true" outlineLevel="0" collapsed="false">
      <c r="A19" s="16" t="n">
        <v>11</v>
      </c>
      <c r="B19" s="17" t="s">
        <v>34</v>
      </c>
      <c r="C19" s="16" t="s">
        <v>14</v>
      </c>
      <c r="D19" s="17" t="s">
        <v>35</v>
      </c>
      <c r="E19" s="16" t="n">
        <v>1900</v>
      </c>
      <c r="F19" s="16" t="n">
        <v>408</v>
      </c>
      <c r="G19" s="16" t="n">
        <v>204</v>
      </c>
      <c r="H19" s="22" t="n">
        <v>17.85</v>
      </c>
      <c r="I19" s="22" t="n">
        <v>7.65</v>
      </c>
      <c r="J19" s="16" t="n">
        <v>201.19</v>
      </c>
      <c r="K19" s="16" t="n">
        <v>16.42</v>
      </c>
      <c r="L19" s="16"/>
      <c r="M19" s="8" t="n">
        <v>1688.35</v>
      </c>
    </row>
    <row r="20" s="13" customFormat="true" ht="21" hidden="false" customHeight="true" outlineLevel="0" collapsed="false">
      <c r="A20" s="10" t="s">
        <v>16</v>
      </c>
      <c r="B20" s="10"/>
      <c r="C20" s="10"/>
      <c r="D20" s="10"/>
      <c r="E20" s="11" t="n">
        <v>1900</v>
      </c>
      <c r="F20" s="11" t="n">
        <v>408</v>
      </c>
      <c r="G20" s="11" t="n">
        <v>204</v>
      </c>
      <c r="H20" s="12" t="n">
        <v>17.85</v>
      </c>
      <c r="I20" s="12" t="n">
        <v>7.65</v>
      </c>
      <c r="J20" s="11" t="n">
        <v>201.19</v>
      </c>
      <c r="K20" s="11" t="n">
        <v>16.42</v>
      </c>
      <c r="L20" s="11"/>
      <c r="M20" s="12" t="s">
        <v>36</v>
      </c>
    </row>
    <row r="21" s="1" customFormat="true" ht="21" hidden="false" customHeight="true" outlineLevel="0" collapsed="false">
      <c r="A21" s="9" t="n">
        <v>12</v>
      </c>
      <c r="B21" s="6" t="s">
        <v>37</v>
      </c>
      <c r="C21" s="9" t="s">
        <v>31</v>
      </c>
      <c r="D21" s="6" t="s">
        <v>38</v>
      </c>
      <c r="E21" s="9" t="n">
        <v>1900</v>
      </c>
      <c r="F21" s="9" t="n">
        <v>408</v>
      </c>
      <c r="G21" s="9" t="n">
        <v>204</v>
      </c>
      <c r="H21" s="8" t="n">
        <v>17.85</v>
      </c>
      <c r="I21" s="8" t="n">
        <v>7.65</v>
      </c>
      <c r="J21" s="9" t="n">
        <v>201.19</v>
      </c>
      <c r="K21" s="9" t="n">
        <v>16.42</v>
      </c>
      <c r="L21" s="9"/>
      <c r="M21" s="23" t="s">
        <v>36</v>
      </c>
    </row>
    <row r="22" s="1" customFormat="true" ht="21" hidden="false" customHeight="true" outlineLevel="0" collapsed="false">
      <c r="A22" s="9" t="n">
        <v>13</v>
      </c>
      <c r="B22" s="6" t="s">
        <v>39</v>
      </c>
      <c r="C22" s="9"/>
      <c r="D22" s="9"/>
      <c r="E22" s="9" t="n">
        <v>1900</v>
      </c>
      <c r="F22" s="9" t="n">
        <v>408</v>
      </c>
      <c r="G22" s="9" t="n">
        <v>204</v>
      </c>
      <c r="H22" s="23" t="n">
        <v>17.85</v>
      </c>
      <c r="I22" s="23" t="n">
        <v>7.65</v>
      </c>
      <c r="J22" s="9" t="n">
        <v>201.19</v>
      </c>
      <c r="K22" s="9" t="n">
        <v>16.42</v>
      </c>
      <c r="L22" s="9"/>
      <c r="M22" s="23" t="s">
        <v>36</v>
      </c>
    </row>
    <row r="23" s="13" customFormat="true" ht="21" hidden="false" customHeight="true" outlineLevel="0" collapsed="false">
      <c r="A23" s="10" t="s">
        <v>16</v>
      </c>
      <c r="B23" s="10"/>
      <c r="C23" s="10"/>
      <c r="D23" s="10"/>
      <c r="E23" s="11" t="n">
        <f aca="false">SUM(E21:E22)</f>
        <v>3800</v>
      </c>
      <c r="F23" s="11" t="n">
        <f aca="false">SUM(F21:F22)</f>
        <v>816</v>
      </c>
      <c r="G23" s="11" t="n">
        <f aca="false">SUM(G21:G22)</f>
        <v>408</v>
      </c>
      <c r="H23" s="12" t="n">
        <f aca="false">SUM(H21:H22)</f>
        <v>35.7</v>
      </c>
      <c r="I23" s="12" t="n">
        <f aca="false">SUM(I21:I22)</f>
        <v>15.3</v>
      </c>
      <c r="J23" s="11" t="n">
        <f aca="false">SUM(J21:J22)</f>
        <v>402.38</v>
      </c>
      <c r="K23" s="11" t="n">
        <f aca="false">SUM(K21:K22)</f>
        <v>32.84</v>
      </c>
      <c r="L23" s="11"/>
      <c r="M23" s="12" t="n">
        <v>3376.7</v>
      </c>
    </row>
    <row r="24" s="1" customFormat="true" ht="21" hidden="false" customHeight="true" outlineLevel="0" collapsed="false">
      <c r="A24" s="9" t="n">
        <v>14</v>
      </c>
      <c r="B24" s="6" t="s">
        <v>40</v>
      </c>
      <c r="C24" s="9" t="s">
        <v>14</v>
      </c>
      <c r="D24" s="6" t="s">
        <v>41</v>
      </c>
      <c r="E24" s="9" t="n">
        <v>1900</v>
      </c>
      <c r="F24" s="9" t="n">
        <v>408</v>
      </c>
      <c r="G24" s="9" t="n">
        <v>204</v>
      </c>
      <c r="H24" s="23" t="n">
        <v>17.85</v>
      </c>
      <c r="I24" s="23" t="n">
        <v>7.65</v>
      </c>
      <c r="J24" s="9" t="n">
        <v>201.19</v>
      </c>
      <c r="K24" s="9" t="n">
        <v>16.42</v>
      </c>
      <c r="L24" s="9"/>
      <c r="M24" s="23" t="s">
        <v>36</v>
      </c>
    </row>
    <row r="25" s="13" customFormat="true" ht="21" hidden="false" customHeight="true" outlineLevel="0" collapsed="false">
      <c r="A25" s="10" t="s">
        <v>16</v>
      </c>
      <c r="B25" s="10"/>
      <c r="C25" s="10"/>
      <c r="D25" s="10"/>
      <c r="E25" s="11" t="s">
        <v>17</v>
      </c>
      <c r="F25" s="11" t="n">
        <v>408</v>
      </c>
      <c r="G25" s="11" t="n">
        <v>204</v>
      </c>
      <c r="H25" s="12" t="n">
        <v>17.85</v>
      </c>
      <c r="I25" s="12" t="n">
        <v>7.65</v>
      </c>
      <c r="J25" s="11" t="n">
        <v>201.19</v>
      </c>
      <c r="K25" s="11" t="n">
        <v>16.42</v>
      </c>
      <c r="L25" s="11"/>
      <c r="M25" s="12" t="s">
        <v>36</v>
      </c>
    </row>
    <row r="26" s="1" customFormat="true" ht="21" hidden="false" customHeight="true" outlineLevel="0" collapsed="false">
      <c r="A26" s="9" t="n">
        <v>15</v>
      </c>
      <c r="B26" s="6" t="s">
        <v>42</v>
      </c>
      <c r="C26" s="9" t="s">
        <v>14</v>
      </c>
      <c r="D26" s="6" t="s">
        <v>43</v>
      </c>
      <c r="E26" s="9" t="n">
        <v>1900</v>
      </c>
      <c r="F26" s="9" t="n">
        <v>408</v>
      </c>
      <c r="G26" s="9" t="n">
        <v>204</v>
      </c>
      <c r="H26" s="23" t="n">
        <v>17.85</v>
      </c>
      <c r="I26" s="23" t="n">
        <v>7.65</v>
      </c>
      <c r="J26" s="9" t="n">
        <v>201.19</v>
      </c>
      <c r="K26" s="9" t="n">
        <v>16.42</v>
      </c>
      <c r="L26" s="9"/>
      <c r="M26" s="23" t="s">
        <v>36</v>
      </c>
    </row>
    <row r="27" s="13" customFormat="true" ht="21" hidden="false" customHeight="true" outlineLevel="0" collapsed="false">
      <c r="A27" s="10" t="s">
        <v>16</v>
      </c>
      <c r="B27" s="10"/>
      <c r="C27" s="10"/>
      <c r="D27" s="10"/>
      <c r="E27" s="11" t="s">
        <v>17</v>
      </c>
      <c r="F27" s="11" t="n">
        <v>408</v>
      </c>
      <c r="G27" s="11" t="n">
        <v>204</v>
      </c>
      <c r="H27" s="12" t="n">
        <v>17.85</v>
      </c>
      <c r="I27" s="12" t="n">
        <v>7.65</v>
      </c>
      <c r="J27" s="11" t="n">
        <v>201.19</v>
      </c>
      <c r="K27" s="11" t="n">
        <v>16.42</v>
      </c>
      <c r="L27" s="11"/>
      <c r="M27" s="12" t="s">
        <v>36</v>
      </c>
    </row>
    <row r="28" s="1" customFormat="true" ht="21" hidden="false" customHeight="true" outlineLevel="0" collapsed="false">
      <c r="A28" s="9" t="s">
        <v>44</v>
      </c>
      <c r="B28" s="6" t="s">
        <v>45</v>
      </c>
      <c r="C28" s="9" t="s">
        <v>14</v>
      </c>
      <c r="D28" s="6" t="s">
        <v>46</v>
      </c>
      <c r="E28" s="9" t="n">
        <v>1900</v>
      </c>
      <c r="F28" s="9"/>
      <c r="G28" s="9"/>
      <c r="H28" s="23"/>
      <c r="I28" s="23"/>
      <c r="J28" s="9"/>
      <c r="K28" s="9"/>
      <c r="L28" s="9"/>
      <c r="M28" s="23" t="s">
        <v>17</v>
      </c>
    </row>
    <row r="29" s="13" customFormat="true" ht="21" hidden="false" customHeight="true" outlineLevel="0" collapsed="false">
      <c r="A29" s="10" t="s">
        <v>16</v>
      </c>
      <c r="B29" s="10"/>
      <c r="C29" s="10"/>
      <c r="D29" s="10"/>
      <c r="E29" s="11" t="s">
        <v>17</v>
      </c>
      <c r="F29" s="11"/>
      <c r="G29" s="11"/>
      <c r="H29" s="12"/>
      <c r="I29" s="12"/>
      <c r="J29" s="11"/>
      <c r="K29" s="11"/>
      <c r="L29" s="11"/>
      <c r="M29" s="12" t="n">
        <v>1900</v>
      </c>
    </row>
    <row r="30" s="1" customFormat="true" ht="21" hidden="false" customHeight="true" outlineLevel="0" collapsed="false">
      <c r="A30" s="9" t="s">
        <v>47</v>
      </c>
      <c r="B30" s="6" t="s">
        <v>48</v>
      </c>
      <c r="C30" s="24" t="s">
        <v>49</v>
      </c>
      <c r="D30" s="19" t="s">
        <v>50</v>
      </c>
      <c r="E30" s="9" t="n">
        <v>1900</v>
      </c>
      <c r="F30" s="9" t="n">
        <v>394.24</v>
      </c>
      <c r="G30" s="9" t="n">
        <v>197.12</v>
      </c>
      <c r="H30" s="23" t="n">
        <v>17.25</v>
      </c>
      <c r="I30" s="23" t="n">
        <v>7.39</v>
      </c>
      <c r="J30" s="9" t="n">
        <v>201.19</v>
      </c>
      <c r="K30" s="9" t="n">
        <v>16.42</v>
      </c>
      <c r="L30" s="9"/>
      <c r="M30" s="23" t="s">
        <v>51</v>
      </c>
    </row>
    <row r="31" s="1" customFormat="true" ht="21" hidden="false" customHeight="true" outlineLevel="0" collapsed="false">
      <c r="A31" s="9" t="s">
        <v>52</v>
      </c>
      <c r="B31" s="6" t="s">
        <v>53</v>
      </c>
      <c r="C31" s="24"/>
      <c r="D31" s="24"/>
      <c r="E31" s="9" t="n">
        <v>1900</v>
      </c>
      <c r="F31" s="9" t="n">
        <v>394.24</v>
      </c>
      <c r="G31" s="9" t="n">
        <v>197.12</v>
      </c>
      <c r="H31" s="23" t="n">
        <v>17.25</v>
      </c>
      <c r="I31" s="23" t="n">
        <v>7.39</v>
      </c>
      <c r="J31" s="9" t="n">
        <v>201.19</v>
      </c>
      <c r="K31" s="9" t="n">
        <v>16.42</v>
      </c>
      <c r="L31" s="9"/>
      <c r="M31" s="23" t="s">
        <v>51</v>
      </c>
    </row>
    <row r="32" s="1" customFormat="true" ht="21" hidden="false" customHeight="true" outlineLevel="0" collapsed="false">
      <c r="A32" s="9" t="s">
        <v>54</v>
      </c>
      <c r="B32" s="6" t="s">
        <v>55</v>
      </c>
      <c r="C32" s="24"/>
      <c r="D32" s="24"/>
      <c r="E32" s="9" t="n">
        <v>1900</v>
      </c>
      <c r="F32" s="9" t="n">
        <v>394.24</v>
      </c>
      <c r="G32" s="9" t="n">
        <v>197.12</v>
      </c>
      <c r="H32" s="23" t="n">
        <v>17.25</v>
      </c>
      <c r="I32" s="23" t="n">
        <v>7.39</v>
      </c>
      <c r="J32" s="9" t="n">
        <v>201.19</v>
      </c>
      <c r="K32" s="9" t="n">
        <v>16.42</v>
      </c>
      <c r="L32" s="9"/>
      <c r="M32" s="23" t="s">
        <v>51</v>
      </c>
    </row>
    <row r="33" s="13" customFormat="true" ht="21" hidden="false" customHeight="true" outlineLevel="0" collapsed="false">
      <c r="A33" s="10" t="s">
        <v>16</v>
      </c>
      <c r="B33" s="10"/>
      <c r="C33" s="10"/>
      <c r="D33" s="10"/>
      <c r="E33" s="11" t="n">
        <f aca="false">SUM(E30:E32)</f>
        <v>5700</v>
      </c>
      <c r="F33" s="11" t="n">
        <f aca="false">SUM(F30:F32)</f>
        <v>1182.72</v>
      </c>
      <c r="G33" s="11" t="n">
        <f aca="false">SUM(G30:G32)</f>
        <v>591.36</v>
      </c>
      <c r="H33" s="12" t="n">
        <v>51.75</v>
      </c>
      <c r="I33" s="12" t="n">
        <f aca="false">SUM(I30:I32)</f>
        <v>22.17</v>
      </c>
      <c r="J33" s="11" t="n">
        <f aca="false">SUM(J30:J32)</f>
        <v>603.57</v>
      </c>
      <c r="K33" s="11" t="n">
        <f aca="false">SUM(K30:K32)</f>
        <v>49.26</v>
      </c>
      <c r="L33" s="11"/>
      <c r="M33" s="12" t="n">
        <v>5086.47</v>
      </c>
    </row>
    <row r="34" s="1" customFormat="true" ht="21" hidden="false" customHeight="true" outlineLevel="0" collapsed="false">
      <c r="A34" s="9" t="n">
        <v>20</v>
      </c>
      <c r="B34" s="6" t="s">
        <v>56</v>
      </c>
      <c r="C34" s="24" t="s">
        <v>14</v>
      </c>
      <c r="D34" s="19" t="s">
        <v>57</v>
      </c>
      <c r="E34" s="9" t="n">
        <v>1900</v>
      </c>
      <c r="F34" s="9" t="n">
        <v>408</v>
      </c>
      <c r="G34" s="9" t="n">
        <v>204</v>
      </c>
      <c r="H34" s="23" t="n">
        <v>17.85</v>
      </c>
      <c r="I34" s="23" t="n">
        <v>7.65</v>
      </c>
      <c r="J34" s="9" t="n">
        <v>201.19</v>
      </c>
      <c r="K34" s="9" t="n">
        <v>16.42</v>
      </c>
      <c r="L34" s="9"/>
      <c r="M34" s="23" t="s">
        <v>36</v>
      </c>
    </row>
    <row r="35" s="13" customFormat="true" ht="21" hidden="false" customHeight="true" outlineLevel="0" collapsed="false">
      <c r="A35" s="10" t="s">
        <v>16</v>
      </c>
      <c r="B35" s="10"/>
      <c r="C35" s="10"/>
      <c r="D35" s="10"/>
      <c r="E35" s="11" t="n">
        <v>1900</v>
      </c>
      <c r="F35" s="11" t="n">
        <v>408</v>
      </c>
      <c r="G35" s="11" t="n">
        <v>204</v>
      </c>
      <c r="H35" s="12" t="n">
        <v>17.85</v>
      </c>
      <c r="I35" s="12" t="n">
        <v>7.65</v>
      </c>
      <c r="J35" s="11" t="n">
        <v>201.19</v>
      </c>
      <c r="K35" s="11" t="n">
        <v>16.42</v>
      </c>
      <c r="L35" s="11"/>
      <c r="M35" s="12" t="s">
        <v>36</v>
      </c>
    </row>
    <row r="36" s="1" customFormat="true" ht="21" hidden="false" customHeight="true" outlineLevel="0" collapsed="false">
      <c r="A36" s="9" t="n">
        <v>21</v>
      </c>
      <c r="B36" s="6" t="s">
        <v>58</v>
      </c>
      <c r="C36" s="9" t="s">
        <v>14</v>
      </c>
      <c r="D36" s="6" t="s">
        <v>59</v>
      </c>
      <c r="E36" s="9" t="n">
        <v>1900</v>
      </c>
      <c r="F36" s="9" t="n">
        <v>408</v>
      </c>
      <c r="G36" s="9" t="n">
        <v>204</v>
      </c>
      <c r="H36" s="23" t="n">
        <v>17.85</v>
      </c>
      <c r="I36" s="23" t="n">
        <v>7.65</v>
      </c>
      <c r="J36" s="9" t="n">
        <v>201.19</v>
      </c>
      <c r="K36" s="9" t="n">
        <v>16.42</v>
      </c>
      <c r="L36" s="9"/>
      <c r="M36" s="23" t="s">
        <v>36</v>
      </c>
    </row>
    <row r="37" s="13" customFormat="true" ht="21" hidden="false" customHeight="true" outlineLevel="0" collapsed="false">
      <c r="A37" s="10" t="s">
        <v>16</v>
      </c>
      <c r="B37" s="10"/>
      <c r="C37" s="10"/>
      <c r="D37" s="10"/>
      <c r="E37" s="11" t="n">
        <v>1900</v>
      </c>
      <c r="F37" s="11" t="n">
        <v>408</v>
      </c>
      <c r="G37" s="11" t="s">
        <v>60</v>
      </c>
      <c r="H37" s="12" t="n">
        <v>17.85</v>
      </c>
      <c r="I37" s="12" t="n">
        <v>7.65</v>
      </c>
      <c r="J37" s="11" t="n">
        <v>201.19</v>
      </c>
      <c r="K37" s="11" t="n">
        <v>16.42</v>
      </c>
      <c r="L37" s="11"/>
      <c r="M37" s="12" t="s">
        <v>36</v>
      </c>
    </row>
    <row r="38" s="1" customFormat="true" ht="21" hidden="false" customHeight="true" outlineLevel="0" collapsed="false">
      <c r="A38" s="9" t="n">
        <v>22</v>
      </c>
      <c r="B38" s="6" t="s">
        <v>61</v>
      </c>
      <c r="C38" s="9" t="s">
        <v>62</v>
      </c>
      <c r="D38" s="6" t="s">
        <v>63</v>
      </c>
      <c r="E38" s="9" t="n">
        <v>1900</v>
      </c>
      <c r="F38" s="9" t="n">
        <v>408</v>
      </c>
      <c r="G38" s="9" t="n">
        <v>204</v>
      </c>
      <c r="H38" s="23" t="n">
        <v>17.85</v>
      </c>
      <c r="I38" s="23" t="n">
        <v>7.65</v>
      </c>
      <c r="J38" s="9" t="n">
        <v>201.19</v>
      </c>
      <c r="K38" s="9" t="n">
        <v>16.42</v>
      </c>
      <c r="L38" s="9"/>
      <c r="M38" s="23" t="s">
        <v>36</v>
      </c>
    </row>
    <row r="39" s="1" customFormat="true" ht="21" hidden="false" customHeight="true" outlineLevel="0" collapsed="false">
      <c r="A39" s="9" t="n">
        <v>23</v>
      </c>
      <c r="B39" s="6" t="s">
        <v>64</v>
      </c>
      <c r="C39" s="9"/>
      <c r="D39" s="6"/>
      <c r="E39" s="9" t="n">
        <v>1900</v>
      </c>
      <c r="F39" s="9" t="n">
        <v>408</v>
      </c>
      <c r="G39" s="9" t="n">
        <v>204</v>
      </c>
      <c r="H39" s="23" t="n">
        <v>17.85</v>
      </c>
      <c r="I39" s="23" t="n">
        <v>7.65</v>
      </c>
      <c r="J39" s="9" t="n">
        <v>201.19</v>
      </c>
      <c r="K39" s="9" t="n">
        <v>16.42</v>
      </c>
      <c r="L39" s="9"/>
      <c r="M39" s="23" t="s">
        <v>36</v>
      </c>
    </row>
    <row r="40" s="1" customFormat="true" ht="21" hidden="false" customHeight="true" outlineLevel="0" collapsed="false">
      <c r="A40" s="9" t="n">
        <v>24</v>
      </c>
      <c r="B40" s="6" t="s">
        <v>65</v>
      </c>
      <c r="C40" s="9"/>
      <c r="D40" s="6"/>
      <c r="E40" s="9" t="n">
        <v>1900</v>
      </c>
      <c r="F40" s="9" t="n">
        <v>408</v>
      </c>
      <c r="G40" s="9" t="n">
        <v>204</v>
      </c>
      <c r="H40" s="23" t="n">
        <v>17.85</v>
      </c>
      <c r="I40" s="23" t="n">
        <v>7.65</v>
      </c>
      <c r="J40" s="9" t="n">
        <v>201.19</v>
      </c>
      <c r="K40" s="9" t="n">
        <v>16.42</v>
      </c>
      <c r="L40" s="9"/>
      <c r="M40" s="23" t="s">
        <v>36</v>
      </c>
    </row>
    <row r="41" s="1" customFormat="true" ht="21" hidden="false" customHeight="true" outlineLevel="0" collapsed="false">
      <c r="A41" s="9" t="n">
        <v>25</v>
      </c>
      <c r="B41" s="6" t="s">
        <v>66</v>
      </c>
      <c r="C41" s="9"/>
      <c r="D41" s="6"/>
      <c r="E41" s="9" t="n">
        <v>1900</v>
      </c>
      <c r="F41" s="9" t="n">
        <v>408</v>
      </c>
      <c r="G41" s="9" t="n">
        <v>204</v>
      </c>
      <c r="H41" s="23" t="n">
        <v>17.85</v>
      </c>
      <c r="I41" s="23" t="n">
        <v>7.65</v>
      </c>
      <c r="J41" s="9" t="n">
        <v>201.19</v>
      </c>
      <c r="K41" s="9" t="n">
        <v>16.42</v>
      </c>
      <c r="L41" s="9"/>
      <c r="M41" s="23" t="s">
        <v>36</v>
      </c>
    </row>
    <row r="42" s="13" customFormat="true" ht="21" hidden="false" customHeight="true" outlineLevel="0" collapsed="false">
      <c r="A42" s="10" t="s">
        <v>16</v>
      </c>
      <c r="B42" s="10"/>
      <c r="C42" s="10"/>
      <c r="D42" s="10"/>
      <c r="E42" s="11" t="n">
        <f aca="false">SUM(E38:E41)</f>
        <v>7600</v>
      </c>
      <c r="F42" s="11" t="n">
        <f aca="false">SUM(F38:F41)</f>
        <v>1632</v>
      </c>
      <c r="G42" s="11" t="n">
        <f aca="false">SUM(G38:G41)</f>
        <v>816</v>
      </c>
      <c r="H42" s="12" t="n">
        <f aca="false">SUM(H38:H41)</f>
        <v>71.4</v>
      </c>
      <c r="I42" s="12" t="n">
        <f aca="false">SUM(I38:I41)</f>
        <v>30.6</v>
      </c>
      <c r="J42" s="11" t="n">
        <f aca="false">SUM(J38:J41)</f>
        <v>804.76</v>
      </c>
      <c r="K42" s="11" t="n">
        <f aca="false">SUM(K38:K41)</f>
        <v>65.68</v>
      </c>
      <c r="L42" s="11"/>
      <c r="M42" s="12" t="n">
        <v>6753.4</v>
      </c>
    </row>
    <row r="43" s="1" customFormat="true" ht="21" hidden="false" customHeight="true" outlineLevel="0" collapsed="false">
      <c r="A43" s="9" t="n">
        <v>26</v>
      </c>
      <c r="B43" s="6" t="s">
        <v>67</v>
      </c>
      <c r="C43" s="16" t="s">
        <v>14</v>
      </c>
      <c r="D43" s="17" t="s">
        <v>68</v>
      </c>
      <c r="E43" s="9" t="n">
        <v>1900</v>
      </c>
      <c r="F43" s="9" t="n">
        <v>394.24</v>
      </c>
      <c r="G43" s="9" t="n">
        <v>197.12</v>
      </c>
      <c r="H43" s="23" t="n">
        <v>17.25</v>
      </c>
      <c r="I43" s="23" t="n">
        <v>7.39</v>
      </c>
      <c r="J43" s="9" t="n">
        <v>201.19</v>
      </c>
      <c r="K43" s="9" t="n">
        <v>16.42</v>
      </c>
      <c r="L43" s="9"/>
      <c r="M43" s="23" t="s">
        <v>51</v>
      </c>
    </row>
    <row r="44" s="13" customFormat="true" ht="21" hidden="false" customHeight="true" outlineLevel="0" collapsed="false">
      <c r="A44" s="10" t="s">
        <v>16</v>
      </c>
      <c r="B44" s="10"/>
      <c r="C44" s="10"/>
      <c r="D44" s="10"/>
      <c r="E44" s="11" t="n">
        <v>1900</v>
      </c>
      <c r="F44" s="11" t="n">
        <v>394.24</v>
      </c>
      <c r="G44" s="11" t="n">
        <v>197.12</v>
      </c>
      <c r="H44" s="12" t="n">
        <v>17.25</v>
      </c>
      <c r="I44" s="12" t="n">
        <v>7.39</v>
      </c>
      <c r="J44" s="11" t="n">
        <v>201.19</v>
      </c>
      <c r="K44" s="11" t="n">
        <v>16.42</v>
      </c>
      <c r="L44" s="11"/>
      <c r="M44" s="12" t="s">
        <v>51</v>
      </c>
    </row>
    <row r="45" s="1" customFormat="true" ht="21" hidden="false" customHeight="true" outlineLevel="0" collapsed="false">
      <c r="A45" s="9" t="n">
        <v>27</v>
      </c>
      <c r="B45" s="6" t="s">
        <v>69</v>
      </c>
      <c r="C45" s="16" t="s">
        <v>14</v>
      </c>
      <c r="D45" s="17" t="s">
        <v>70</v>
      </c>
      <c r="E45" s="9" t="n">
        <v>1900</v>
      </c>
      <c r="F45" s="9" t="n">
        <v>408</v>
      </c>
      <c r="G45" s="9" t="n">
        <v>204</v>
      </c>
      <c r="H45" s="23" t="n">
        <v>17.85</v>
      </c>
      <c r="I45" s="23" t="n">
        <v>7.65</v>
      </c>
      <c r="J45" s="9" t="n">
        <v>201.19</v>
      </c>
      <c r="K45" s="9" t="n">
        <v>16.42</v>
      </c>
      <c r="L45" s="9"/>
      <c r="M45" s="23" t="s">
        <v>36</v>
      </c>
    </row>
    <row r="46" s="13" customFormat="true" ht="21" hidden="false" customHeight="true" outlineLevel="0" collapsed="false">
      <c r="A46" s="10" t="s">
        <v>16</v>
      </c>
      <c r="B46" s="10"/>
      <c r="C46" s="10"/>
      <c r="D46" s="10"/>
      <c r="E46" s="11" t="s">
        <v>17</v>
      </c>
      <c r="F46" s="11" t="n">
        <v>408</v>
      </c>
      <c r="G46" s="11" t="n">
        <v>204</v>
      </c>
      <c r="H46" s="12" t="n">
        <v>17.85</v>
      </c>
      <c r="I46" s="12" t="n">
        <v>7.65</v>
      </c>
      <c r="J46" s="11" t="n">
        <v>201.19</v>
      </c>
      <c r="K46" s="11" t="n">
        <v>16.42</v>
      </c>
      <c r="L46" s="11"/>
      <c r="M46" s="12" t="s">
        <v>36</v>
      </c>
    </row>
    <row r="47" s="1" customFormat="true" ht="21" hidden="false" customHeight="true" outlineLevel="0" collapsed="false">
      <c r="A47" s="9" t="s">
        <v>71</v>
      </c>
      <c r="B47" s="6" t="s">
        <v>72</v>
      </c>
      <c r="C47" s="16" t="s">
        <v>14</v>
      </c>
      <c r="D47" s="17" t="s">
        <v>73</v>
      </c>
      <c r="E47" s="9" t="n">
        <v>1900</v>
      </c>
      <c r="F47" s="9" t="n">
        <v>408</v>
      </c>
      <c r="G47" s="9" t="n">
        <v>204</v>
      </c>
      <c r="H47" s="23" t="n">
        <v>17.85</v>
      </c>
      <c r="I47" s="23" t="n">
        <v>7.65</v>
      </c>
      <c r="J47" s="9" t="n">
        <v>201.19</v>
      </c>
      <c r="K47" s="9" t="n">
        <v>16.42</v>
      </c>
      <c r="L47" s="9"/>
      <c r="M47" s="23" t="s">
        <v>36</v>
      </c>
    </row>
    <row r="48" s="13" customFormat="true" ht="21" hidden="false" customHeight="true" outlineLevel="0" collapsed="false">
      <c r="A48" s="10" t="s">
        <v>16</v>
      </c>
      <c r="B48" s="10"/>
      <c r="C48" s="10"/>
      <c r="D48" s="10"/>
      <c r="E48" s="11" t="s">
        <v>17</v>
      </c>
      <c r="F48" s="11" t="n">
        <v>408</v>
      </c>
      <c r="G48" s="11" t="n">
        <v>204</v>
      </c>
      <c r="H48" s="12" t="n">
        <v>17.85</v>
      </c>
      <c r="I48" s="12" t="n">
        <v>7.65</v>
      </c>
      <c r="J48" s="11" t="n">
        <v>201.19</v>
      </c>
      <c r="K48" s="11" t="n">
        <v>16.42</v>
      </c>
      <c r="L48" s="11"/>
      <c r="M48" s="12" t="s">
        <v>36</v>
      </c>
    </row>
    <row r="49" s="1" customFormat="true" ht="21" hidden="false" customHeight="true" outlineLevel="0" collapsed="false">
      <c r="A49" s="9" t="s">
        <v>74</v>
      </c>
      <c r="B49" s="6" t="s">
        <v>75</v>
      </c>
      <c r="C49" s="9" t="s">
        <v>49</v>
      </c>
      <c r="D49" s="6" t="s">
        <v>76</v>
      </c>
      <c r="E49" s="9" t="n">
        <v>1900</v>
      </c>
      <c r="F49" s="9" t="n">
        <v>408</v>
      </c>
      <c r="G49" s="9" t="n">
        <v>204</v>
      </c>
      <c r="H49" s="23" t="n">
        <v>17.85</v>
      </c>
      <c r="I49" s="23" t="n">
        <v>7.65</v>
      </c>
      <c r="J49" s="9" t="n">
        <v>201.19</v>
      </c>
      <c r="K49" s="9" t="n">
        <v>16.42</v>
      </c>
      <c r="L49" s="9"/>
      <c r="M49" s="23" t="s">
        <v>36</v>
      </c>
    </row>
    <row r="50" s="1" customFormat="true" ht="21" hidden="false" customHeight="true" outlineLevel="0" collapsed="false">
      <c r="A50" s="9" t="s">
        <v>77</v>
      </c>
      <c r="B50" s="6" t="s">
        <v>78</v>
      </c>
      <c r="C50" s="9"/>
      <c r="D50" s="9"/>
      <c r="E50" s="9" t="n">
        <v>1900</v>
      </c>
      <c r="F50" s="9" t="n">
        <v>408</v>
      </c>
      <c r="G50" s="9" t="n">
        <v>204</v>
      </c>
      <c r="H50" s="23" t="n">
        <v>17.85</v>
      </c>
      <c r="I50" s="23" t="n">
        <v>7.65</v>
      </c>
      <c r="J50" s="9" t="n">
        <v>201.19</v>
      </c>
      <c r="K50" s="9" t="n">
        <v>16.42</v>
      </c>
      <c r="L50" s="9"/>
      <c r="M50" s="23" t="s">
        <v>36</v>
      </c>
    </row>
    <row r="51" s="1" customFormat="true" ht="21" hidden="false" customHeight="true" outlineLevel="0" collapsed="false">
      <c r="A51" s="9" t="s">
        <v>79</v>
      </c>
      <c r="B51" s="6" t="s">
        <v>80</v>
      </c>
      <c r="C51" s="9"/>
      <c r="D51" s="9"/>
      <c r="E51" s="9" t="n">
        <v>1900</v>
      </c>
      <c r="F51" s="9" t="n">
        <v>408</v>
      </c>
      <c r="G51" s="9" t="n">
        <v>204</v>
      </c>
      <c r="H51" s="23" t="n">
        <v>17.85</v>
      </c>
      <c r="I51" s="23" t="n">
        <v>7.65</v>
      </c>
      <c r="J51" s="9" t="n">
        <v>201.19</v>
      </c>
      <c r="K51" s="9" t="n">
        <v>16.42</v>
      </c>
      <c r="L51" s="9"/>
      <c r="M51" s="23" t="s">
        <v>36</v>
      </c>
    </row>
    <row r="52" s="13" customFormat="true" ht="21" hidden="false" customHeight="true" outlineLevel="0" collapsed="false">
      <c r="A52" s="10" t="s">
        <v>16</v>
      </c>
      <c r="B52" s="10"/>
      <c r="C52" s="10"/>
      <c r="D52" s="10"/>
      <c r="E52" s="11" t="n">
        <f aca="false">SUM(E49:E51)</f>
        <v>5700</v>
      </c>
      <c r="F52" s="11" t="n">
        <f aca="false">SUM(F49:F51)</f>
        <v>1224</v>
      </c>
      <c r="G52" s="11" t="n">
        <f aca="false">SUM(G49:G51)</f>
        <v>612</v>
      </c>
      <c r="H52" s="12" t="n">
        <f aca="false">SUM(H49:H51)</f>
        <v>53.55</v>
      </c>
      <c r="I52" s="12" t="n">
        <f aca="false">SUM(I49:I51)</f>
        <v>22.95</v>
      </c>
      <c r="J52" s="11" t="n">
        <f aca="false">SUM(J49:J51)</f>
        <v>603.57</v>
      </c>
      <c r="K52" s="11" t="n">
        <f aca="false">SUM(K49:K51)</f>
        <v>49.26</v>
      </c>
      <c r="L52" s="11"/>
      <c r="M52" s="12" t="n">
        <v>5065.05</v>
      </c>
    </row>
    <row r="53" s="1" customFormat="true" ht="21" hidden="false" customHeight="true" outlineLevel="0" collapsed="false">
      <c r="A53" s="9" t="s">
        <v>81</v>
      </c>
      <c r="B53" s="6" t="s">
        <v>82</v>
      </c>
      <c r="C53" s="16" t="s">
        <v>14</v>
      </c>
      <c r="D53" s="17" t="s">
        <v>83</v>
      </c>
      <c r="E53" s="9" t="n">
        <v>1900</v>
      </c>
      <c r="F53" s="9" t="n">
        <v>408</v>
      </c>
      <c r="G53" s="9" t="n">
        <v>204</v>
      </c>
      <c r="H53" s="23" t="n">
        <v>17.85</v>
      </c>
      <c r="I53" s="23" t="n">
        <v>7.65</v>
      </c>
      <c r="J53" s="9" t="n">
        <v>201.19</v>
      </c>
      <c r="K53" s="9" t="n">
        <v>16.42</v>
      </c>
      <c r="L53" s="9"/>
      <c r="M53" s="23" t="s">
        <v>36</v>
      </c>
    </row>
    <row r="54" s="13" customFormat="true" ht="21" hidden="false" customHeight="true" outlineLevel="0" collapsed="false">
      <c r="A54" s="10" t="s">
        <v>16</v>
      </c>
      <c r="B54" s="10"/>
      <c r="C54" s="10"/>
      <c r="D54" s="10"/>
      <c r="E54" s="11" t="n">
        <v>1900</v>
      </c>
      <c r="F54" s="11" t="n">
        <v>408</v>
      </c>
      <c r="G54" s="11" t="n">
        <v>204</v>
      </c>
      <c r="H54" s="12" t="n">
        <v>17.85</v>
      </c>
      <c r="I54" s="12" t="n">
        <v>7.65</v>
      </c>
      <c r="J54" s="11" t="n">
        <v>201.19</v>
      </c>
      <c r="K54" s="11" t="n">
        <v>16.42</v>
      </c>
      <c r="L54" s="11"/>
      <c r="M54" s="12" t="s">
        <v>36</v>
      </c>
    </row>
    <row r="55" s="1" customFormat="true" ht="21" hidden="false" customHeight="true" outlineLevel="0" collapsed="false">
      <c r="A55" s="9" t="s">
        <v>84</v>
      </c>
      <c r="B55" s="6" t="s">
        <v>85</v>
      </c>
      <c r="C55" s="9" t="s">
        <v>86</v>
      </c>
      <c r="D55" s="6" t="s">
        <v>87</v>
      </c>
      <c r="E55" s="9" t="n">
        <v>1900</v>
      </c>
      <c r="F55" s="9" t="n">
        <v>408</v>
      </c>
      <c r="G55" s="9" t="n">
        <v>204</v>
      </c>
      <c r="H55" s="23" t="n">
        <v>17.85</v>
      </c>
      <c r="I55" s="23" t="n">
        <v>7.65</v>
      </c>
      <c r="J55" s="9" t="n">
        <v>201.19</v>
      </c>
      <c r="K55" s="9" t="n">
        <v>16.42</v>
      </c>
      <c r="L55" s="9"/>
      <c r="M55" s="23" t="s">
        <v>36</v>
      </c>
    </row>
    <row r="56" s="1" customFormat="true" ht="21" hidden="false" customHeight="true" outlineLevel="0" collapsed="false">
      <c r="A56" s="9" t="s">
        <v>88</v>
      </c>
      <c r="B56" s="6" t="s">
        <v>89</v>
      </c>
      <c r="C56" s="9"/>
      <c r="D56" s="9"/>
      <c r="E56" s="9" t="n">
        <v>1900</v>
      </c>
      <c r="F56" s="9" t="n">
        <v>408</v>
      </c>
      <c r="G56" s="9" t="n">
        <v>204</v>
      </c>
      <c r="H56" s="23" t="n">
        <v>17.85</v>
      </c>
      <c r="I56" s="23" t="n">
        <v>7.65</v>
      </c>
      <c r="J56" s="9" t="n">
        <v>201.19</v>
      </c>
      <c r="K56" s="9" t="n">
        <v>16.42</v>
      </c>
      <c r="L56" s="9"/>
      <c r="M56" s="23" t="s">
        <v>36</v>
      </c>
    </row>
    <row r="57" s="1" customFormat="true" ht="21" hidden="false" customHeight="true" outlineLevel="0" collapsed="false">
      <c r="A57" s="9" t="s">
        <v>90</v>
      </c>
      <c r="B57" s="6" t="s">
        <v>91</v>
      </c>
      <c r="C57" s="9"/>
      <c r="D57" s="9"/>
      <c r="E57" s="9" t="n">
        <v>1900</v>
      </c>
      <c r="F57" s="9" t="n">
        <v>408</v>
      </c>
      <c r="G57" s="9" t="n">
        <v>204</v>
      </c>
      <c r="H57" s="23" t="n">
        <v>17.85</v>
      </c>
      <c r="I57" s="23" t="n">
        <v>7.65</v>
      </c>
      <c r="J57" s="9" t="n">
        <v>201.19</v>
      </c>
      <c r="K57" s="9" t="n">
        <v>16.42</v>
      </c>
      <c r="L57" s="9"/>
      <c r="M57" s="23" t="s">
        <v>36</v>
      </c>
    </row>
    <row r="58" s="1" customFormat="true" ht="21" hidden="false" customHeight="true" outlineLevel="0" collapsed="false">
      <c r="A58" s="9" t="s">
        <v>92</v>
      </c>
      <c r="B58" s="6" t="s">
        <v>93</v>
      </c>
      <c r="C58" s="9"/>
      <c r="D58" s="9"/>
      <c r="E58" s="9" t="n">
        <v>1900</v>
      </c>
      <c r="F58" s="9" t="n">
        <v>408</v>
      </c>
      <c r="G58" s="9" t="n">
        <v>204</v>
      </c>
      <c r="H58" s="23" t="n">
        <v>17.85</v>
      </c>
      <c r="I58" s="23" t="n">
        <v>7.65</v>
      </c>
      <c r="J58" s="9" t="n">
        <v>201.19</v>
      </c>
      <c r="K58" s="9" t="n">
        <v>16.42</v>
      </c>
      <c r="L58" s="9"/>
      <c r="M58" s="23" t="s">
        <v>36</v>
      </c>
    </row>
    <row r="59" s="1" customFormat="true" ht="21" hidden="false" customHeight="true" outlineLevel="0" collapsed="false">
      <c r="A59" s="9" t="s">
        <v>94</v>
      </c>
      <c r="B59" s="6" t="s">
        <v>95</v>
      </c>
      <c r="C59" s="9"/>
      <c r="D59" s="9"/>
      <c r="E59" s="9" t="n">
        <v>1900</v>
      </c>
      <c r="F59" s="9" t="n">
        <v>408</v>
      </c>
      <c r="G59" s="9" t="n">
        <v>204</v>
      </c>
      <c r="H59" s="23" t="n">
        <v>17.85</v>
      </c>
      <c r="I59" s="23" t="n">
        <v>7.65</v>
      </c>
      <c r="J59" s="9" t="n">
        <v>201.19</v>
      </c>
      <c r="K59" s="9" t="n">
        <v>16.42</v>
      </c>
      <c r="L59" s="9"/>
      <c r="M59" s="23" t="s">
        <v>36</v>
      </c>
    </row>
    <row r="60" s="1" customFormat="true" ht="21" hidden="false" customHeight="true" outlineLevel="0" collapsed="false">
      <c r="A60" s="9" t="s">
        <v>96</v>
      </c>
      <c r="B60" s="6" t="s">
        <v>97</v>
      </c>
      <c r="C60" s="9"/>
      <c r="D60" s="9"/>
      <c r="E60" s="9" t="n">
        <v>1900</v>
      </c>
      <c r="F60" s="9"/>
      <c r="G60" s="9"/>
      <c r="H60" s="23"/>
      <c r="I60" s="23"/>
      <c r="J60" s="9"/>
      <c r="K60" s="9"/>
      <c r="L60" s="9"/>
      <c r="M60" s="23" t="s">
        <v>17</v>
      </c>
    </row>
    <row r="61" s="1" customFormat="true" ht="21" hidden="false" customHeight="true" outlineLevel="0" collapsed="false">
      <c r="A61" s="9" t="s">
        <v>98</v>
      </c>
      <c r="B61" s="6" t="s">
        <v>99</v>
      </c>
      <c r="C61" s="9"/>
      <c r="D61" s="9"/>
      <c r="E61" s="9" t="n">
        <v>1900</v>
      </c>
      <c r="F61" s="9"/>
      <c r="G61" s="9"/>
      <c r="H61" s="23"/>
      <c r="I61" s="23"/>
      <c r="J61" s="9"/>
      <c r="K61" s="9"/>
      <c r="L61" s="9"/>
      <c r="M61" s="23" t="s">
        <v>17</v>
      </c>
    </row>
    <row r="62" s="1" customFormat="true" ht="21" hidden="false" customHeight="true" outlineLevel="0" collapsed="false">
      <c r="A62" s="9" t="s">
        <v>100</v>
      </c>
      <c r="B62" s="6" t="s">
        <v>101</v>
      </c>
      <c r="C62" s="9"/>
      <c r="D62" s="9"/>
      <c r="E62" s="9" t="n">
        <v>1900</v>
      </c>
      <c r="F62" s="9" t="n">
        <v>394.24</v>
      </c>
      <c r="G62" s="9" t="n">
        <v>197.12</v>
      </c>
      <c r="H62" s="23" t="n">
        <v>17.25</v>
      </c>
      <c r="I62" s="23" t="n">
        <v>7.39</v>
      </c>
      <c r="J62" s="9" t="n">
        <v>201.19</v>
      </c>
      <c r="K62" s="9" t="n">
        <v>16.42</v>
      </c>
      <c r="L62" s="9"/>
      <c r="M62" s="23" t="s">
        <v>51</v>
      </c>
    </row>
    <row r="63" s="1" customFormat="true" ht="21" hidden="false" customHeight="true" outlineLevel="0" collapsed="false">
      <c r="A63" s="9" t="s">
        <v>102</v>
      </c>
      <c r="B63" s="6" t="s">
        <v>103</v>
      </c>
      <c r="C63" s="9"/>
      <c r="D63" s="9"/>
      <c r="E63" s="9" t="n">
        <v>1900</v>
      </c>
      <c r="F63" s="9" t="n">
        <v>408</v>
      </c>
      <c r="G63" s="9" t="n">
        <v>204</v>
      </c>
      <c r="H63" s="23" t="n">
        <v>17.85</v>
      </c>
      <c r="I63" s="23" t="n">
        <v>7.65</v>
      </c>
      <c r="J63" s="9" t="n">
        <v>201.19</v>
      </c>
      <c r="K63" s="9" t="n">
        <v>16.42</v>
      </c>
      <c r="L63" s="9"/>
      <c r="M63" s="23" t="s">
        <v>36</v>
      </c>
    </row>
    <row r="64" s="13" customFormat="true" ht="21" hidden="false" customHeight="true" outlineLevel="0" collapsed="false">
      <c r="A64" s="10" t="s">
        <v>16</v>
      </c>
      <c r="B64" s="10"/>
      <c r="C64" s="10"/>
      <c r="D64" s="10"/>
      <c r="E64" s="11" t="n">
        <f aca="false">SUM(E55:E63)</f>
        <v>17100</v>
      </c>
      <c r="F64" s="11" t="n">
        <f aca="false">SUM(F55:F63)</f>
        <v>2842.24</v>
      </c>
      <c r="G64" s="11" t="n">
        <f aca="false">SUM(G55:G63)</f>
        <v>1421.12</v>
      </c>
      <c r="H64" s="12" t="n">
        <f aca="false">SUM(H55:H63)</f>
        <v>124.35</v>
      </c>
      <c r="I64" s="12" t="n">
        <f aca="false">SUM(I55:I63)</f>
        <v>53.29</v>
      </c>
      <c r="J64" s="11" t="n">
        <f aca="false">SUM(J55:J63)</f>
        <v>1408.33</v>
      </c>
      <c r="K64" s="11" t="n">
        <f aca="false">SUM(K55:K63)</f>
        <v>114.94</v>
      </c>
      <c r="L64" s="11"/>
      <c r="M64" s="12" t="n">
        <v>15625.59</v>
      </c>
    </row>
    <row r="65" s="1" customFormat="true" ht="21" hidden="false" customHeight="true" outlineLevel="0" collapsed="false">
      <c r="A65" s="9" t="s">
        <v>104</v>
      </c>
      <c r="B65" s="6" t="s">
        <v>105</v>
      </c>
      <c r="C65" s="9" t="s">
        <v>106</v>
      </c>
      <c r="D65" s="6" t="s">
        <v>107</v>
      </c>
      <c r="E65" s="9" t="n">
        <v>1900</v>
      </c>
      <c r="F65" s="9" t="n">
        <v>408</v>
      </c>
      <c r="G65" s="9" t="n">
        <v>204</v>
      </c>
      <c r="H65" s="23" t="n">
        <v>17.85</v>
      </c>
      <c r="I65" s="23" t="n">
        <v>7.65</v>
      </c>
      <c r="J65" s="9" t="n">
        <v>201.19</v>
      </c>
      <c r="K65" s="9" t="n">
        <v>16.42</v>
      </c>
      <c r="L65" s="9"/>
      <c r="M65" s="23" t="s">
        <v>36</v>
      </c>
    </row>
    <row r="66" s="1" customFormat="true" ht="21" hidden="false" customHeight="true" outlineLevel="0" collapsed="false">
      <c r="A66" s="9" t="s">
        <v>108</v>
      </c>
      <c r="B66" s="6" t="s">
        <v>109</v>
      </c>
      <c r="C66" s="9"/>
      <c r="D66" s="9"/>
      <c r="E66" s="9" t="n">
        <v>1900</v>
      </c>
      <c r="F66" s="9" t="n">
        <v>408</v>
      </c>
      <c r="G66" s="9" t="n">
        <v>204</v>
      </c>
      <c r="H66" s="23" t="n">
        <v>17.85</v>
      </c>
      <c r="I66" s="23" t="n">
        <v>7.65</v>
      </c>
      <c r="J66" s="9" t="n">
        <v>201.19</v>
      </c>
      <c r="K66" s="9" t="n">
        <v>16.42</v>
      </c>
      <c r="L66" s="9"/>
      <c r="M66" s="23" t="s">
        <v>36</v>
      </c>
    </row>
    <row r="67" s="1" customFormat="true" ht="21" hidden="false" customHeight="true" outlineLevel="0" collapsed="false">
      <c r="A67" s="9" t="s">
        <v>110</v>
      </c>
      <c r="B67" s="6" t="s">
        <v>111</v>
      </c>
      <c r="C67" s="9"/>
      <c r="D67" s="9"/>
      <c r="E67" s="9" t="n">
        <v>1900</v>
      </c>
      <c r="F67" s="9" t="n">
        <v>408</v>
      </c>
      <c r="G67" s="9" t="n">
        <v>204</v>
      </c>
      <c r="H67" s="23" t="n">
        <v>17.85</v>
      </c>
      <c r="I67" s="23" t="n">
        <v>7.65</v>
      </c>
      <c r="J67" s="9" t="n">
        <v>201.19</v>
      </c>
      <c r="K67" s="9" t="n">
        <v>16.42</v>
      </c>
      <c r="L67" s="9"/>
      <c r="M67" s="23" t="s">
        <v>36</v>
      </c>
    </row>
    <row r="68" s="1" customFormat="true" ht="21" hidden="false" customHeight="true" outlineLevel="0" collapsed="false">
      <c r="A68" s="9" t="s">
        <v>112</v>
      </c>
      <c r="B68" s="6" t="s">
        <v>113</v>
      </c>
      <c r="C68" s="9"/>
      <c r="D68" s="9"/>
      <c r="E68" s="9" t="n">
        <v>1900</v>
      </c>
      <c r="F68" s="9" t="n">
        <v>408</v>
      </c>
      <c r="G68" s="9" t="n">
        <v>204</v>
      </c>
      <c r="H68" s="23" t="n">
        <v>17.85</v>
      </c>
      <c r="I68" s="23" t="n">
        <v>7.65</v>
      </c>
      <c r="J68" s="9" t="n">
        <v>201.19</v>
      </c>
      <c r="K68" s="9" t="n">
        <v>16.42</v>
      </c>
      <c r="L68" s="9"/>
      <c r="M68" s="23" t="s">
        <v>36</v>
      </c>
    </row>
    <row r="69" s="1" customFormat="true" ht="21" hidden="false" customHeight="true" outlineLevel="0" collapsed="false">
      <c r="A69" s="9" t="s">
        <v>114</v>
      </c>
      <c r="B69" s="6" t="s">
        <v>115</v>
      </c>
      <c r="C69" s="9"/>
      <c r="D69" s="9"/>
      <c r="E69" s="9" t="n">
        <v>1900</v>
      </c>
      <c r="F69" s="9" t="n">
        <v>408</v>
      </c>
      <c r="G69" s="9" t="n">
        <v>204</v>
      </c>
      <c r="H69" s="23" t="n">
        <v>17.85</v>
      </c>
      <c r="I69" s="23" t="n">
        <v>7.65</v>
      </c>
      <c r="J69" s="9" t="n">
        <v>201.19</v>
      </c>
      <c r="K69" s="9" t="n">
        <v>16.42</v>
      </c>
      <c r="L69" s="9"/>
      <c r="M69" s="23" t="s">
        <v>36</v>
      </c>
    </row>
    <row r="70" s="1" customFormat="true" ht="21" hidden="false" customHeight="true" outlineLevel="0" collapsed="false">
      <c r="A70" s="9" t="s">
        <v>116</v>
      </c>
      <c r="B70" s="6" t="s">
        <v>117</v>
      </c>
      <c r="C70" s="9"/>
      <c r="D70" s="9"/>
      <c r="E70" s="9" t="n">
        <v>1900</v>
      </c>
      <c r="F70" s="9" t="n">
        <v>408</v>
      </c>
      <c r="G70" s="9" t="n">
        <v>204</v>
      </c>
      <c r="H70" s="23" t="n">
        <v>17.85</v>
      </c>
      <c r="I70" s="23" t="n">
        <v>7.65</v>
      </c>
      <c r="J70" s="9" t="n">
        <v>201.19</v>
      </c>
      <c r="K70" s="9" t="n">
        <v>16.42</v>
      </c>
      <c r="L70" s="9"/>
      <c r="M70" s="23" t="s">
        <v>36</v>
      </c>
    </row>
    <row r="71" s="1" customFormat="true" ht="21" hidden="false" customHeight="true" outlineLevel="0" collapsed="false">
      <c r="A71" s="9" t="s">
        <v>118</v>
      </c>
      <c r="B71" s="6" t="s">
        <v>119</v>
      </c>
      <c r="C71" s="9"/>
      <c r="D71" s="9"/>
      <c r="E71" s="9" t="n">
        <v>1900</v>
      </c>
      <c r="F71" s="9" t="n">
        <v>408</v>
      </c>
      <c r="G71" s="9" t="n">
        <v>204</v>
      </c>
      <c r="H71" s="23" t="n">
        <v>17.85</v>
      </c>
      <c r="I71" s="23" t="n">
        <v>7.65</v>
      </c>
      <c r="J71" s="9" t="n">
        <v>201.19</v>
      </c>
      <c r="K71" s="9" t="n">
        <v>16.42</v>
      </c>
      <c r="L71" s="9"/>
      <c r="M71" s="23" t="s">
        <v>36</v>
      </c>
    </row>
    <row r="72" s="1" customFormat="true" ht="21" hidden="false" customHeight="true" outlineLevel="0" collapsed="false">
      <c r="A72" s="9" t="s">
        <v>120</v>
      </c>
      <c r="B72" s="6" t="s">
        <v>121</v>
      </c>
      <c r="C72" s="9"/>
      <c r="D72" s="9"/>
      <c r="E72" s="9" t="n">
        <v>1900</v>
      </c>
      <c r="F72" s="9" t="n">
        <v>408</v>
      </c>
      <c r="G72" s="9" t="n">
        <v>204</v>
      </c>
      <c r="H72" s="23" t="n">
        <v>17.85</v>
      </c>
      <c r="I72" s="23" t="n">
        <v>7.65</v>
      </c>
      <c r="J72" s="9" t="n">
        <v>201.19</v>
      </c>
      <c r="K72" s="9" t="n">
        <v>16.42</v>
      </c>
      <c r="L72" s="9"/>
      <c r="M72" s="23" t="s">
        <v>36</v>
      </c>
    </row>
    <row r="73" s="1" customFormat="true" ht="21" hidden="false" customHeight="true" outlineLevel="0" collapsed="false">
      <c r="A73" s="9" t="s">
        <v>122</v>
      </c>
      <c r="B73" s="6" t="s">
        <v>123</v>
      </c>
      <c r="C73" s="9"/>
      <c r="D73" s="9"/>
      <c r="E73" s="9" t="n">
        <v>1900</v>
      </c>
      <c r="F73" s="9" t="n">
        <v>408</v>
      </c>
      <c r="G73" s="9" t="n">
        <v>204</v>
      </c>
      <c r="H73" s="23" t="n">
        <v>17.85</v>
      </c>
      <c r="I73" s="23" t="n">
        <v>7.65</v>
      </c>
      <c r="J73" s="9" t="n">
        <v>201.19</v>
      </c>
      <c r="K73" s="9" t="n">
        <v>16.42</v>
      </c>
      <c r="L73" s="9"/>
      <c r="M73" s="23" t="s">
        <v>36</v>
      </c>
    </row>
    <row r="74" s="1" customFormat="true" ht="21" hidden="false" customHeight="true" outlineLevel="0" collapsed="false">
      <c r="A74" s="9" t="s">
        <v>124</v>
      </c>
      <c r="B74" s="6" t="s">
        <v>125</v>
      </c>
      <c r="C74" s="9"/>
      <c r="D74" s="9"/>
      <c r="E74" s="9" t="n">
        <v>1900</v>
      </c>
      <c r="F74" s="9" t="n">
        <v>408</v>
      </c>
      <c r="G74" s="9" t="n">
        <v>204</v>
      </c>
      <c r="H74" s="23" t="n">
        <v>17.85</v>
      </c>
      <c r="I74" s="23" t="n">
        <v>7.65</v>
      </c>
      <c r="J74" s="9" t="n">
        <v>201.19</v>
      </c>
      <c r="K74" s="9" t="n">
        <v>16.42</v>
      </c>
      <c r="L74" s="9"/>
      <c r="M74" s="23" t="s">
        <v>36</v>
      </c>
    </row>
    <row r="75" s="1" customFormat="true" ht="21" hidden="false" customHeight="true" outlineLevel="0" collapsed="false">
      <c r="A75" s="9" t="s">
        <v>126</v>
      </c>
      <c r="B75" s="6" t="s">
        <v>127</v>
      </c>
      <c r="C75" s="9"/>
      <c r="D75" s="9"/>
      <c r="E75" s="9" t="n">
        <v>1900</v>
      </c>
      <c r="F75" s="9" t="n">
        <v>408</v>
      </c>
      <c r="G75" s="9" t="n">
        <v>204</v>
      </c>
      <c r="H75" s="23" t="n">
        <v>17.85</v>
      </c>
      <c r="I75" s="23" t="n">
        <v>7.65</v>
      </c>
      <c r="J75" s="9" t="n">
        <v>201.19</v>
      </c>
      <c r="K75" s="9" t="n">
        <v>16.42</v>
      </c>
      <c r="L75" s="9"/>
      <c r="M75" s="23" t="s">
        <v>36</v>
      </c>
    </row>
    <row r="76" s="1" customFormat="true" ht="21" hidden="false" customHeight="true" outlineLevel="0" collapsed="false">
      <c r="A76" s="9" t="s">
        <v>128</v>
      </c>
      <c r="B76" s="6" t="s">
        <v>129</v>
      </c>
      <c r="C76" s="9"/>
      <c r="D76" s="9"/>
      <c r="E76" s="9" t="n">
        <v>1900</v>
      </c>
      <c r="F76" s="9" t="n">
        <v>408</v>
      </c>
      <c r="G76" s="9" t="n">
        <v>204</v>
      </c>
      <c r="H76" s="23" t="n">
        <v>17.85</v>
      </c>
      <c r="I76" s="23" t="n">
        <v>7.65</v>
      </c>
      <c r="J76" s="9" t="n">
        <v>201.19</v>
      </c>
      <c r="K76" s="9" t="n">
        <v>16.42</v>
      </c>
      <c r="L76" s="9"/>
      <c r="M76" s="23" t="s">
        <v>36</v>
      </c>
    </row>
    <row r="77" s="13" customFormat="true" ht="21" hidden="false" customHeight="true" outlineLevel="0" collapsed="false">
      <c r="A77" s="10" t="s">
        <v>16</v>
      </c>
      <c r="B77" s="10"/>
      <c r="C77" s="10"/>
      <c r="D77" s="10"/>
      <c r="E77" s="11" t="n">
        <f aca="false">SUM(E65:E76)</f>
        <v>22800</v>
      </c>
      <c r="F77" s="11" t="n">
        <f aca="false">SUM(F65:F76)</f>
        <v>4896</v>
      </c>
      <c r="G77" s="11" t="n">
        <f aca="false">SUM(G65:G76)</f>
        <v>2448</v>
      </c>
      <c r="H77" s="12" t="n">
        <f aca="false">SUM(H65:H76)</f>
        <v>214.2</v>
      </c>
      <c r="I77" s="12" t="n">
        <f aca="false">SUM(I65:I76)</f>
        <v>91.8</v>
      </c>
      <c r="J77" s="11" t="n">
        <f aca="false">SUM(J65:J76)</f>
        <v>2414.28</v>
      </c>
      <c r="K77" s="11" t="n">
        <f aca="false">SUM(K65:K76)</f>
        <v>197.04</v>
      </c>
      <c r="L77" s="11"/>
      <c r="M77" s="12" t="n">
        <v>20260.2</v>
      </c>
    </row>
    <row r="78" s="1" customFormat="true" ht="21" hidden="false" customHeight="true" outlineLevel="0" collapsed="false">
      <c r="A78" s="9" t="s">
        <v>130</v>
      </c>
      <c r="B78" s="6" t="s">
        <v>131</v>
      </c>
      <c r="C78" s="9" t="s">
        <v>14</v>
      </c>
      <c r="D78" s="6" t="s">
        <v>132</v>
      </c>
      <c r="E78" s="9" t="n">
        <v>1900</v>
      </c>
      <c r="F78" s="9" t="n">
        <v>408</v>
      </c>
      <c r="G78" s="9" t="n">
        <v>204</v>
      </c>
      <c r="H78" s="23" t="n">
        <v>17.85</v>
      </c>
      <c r="I78" s="23" t="n">
        <v>7.65</v>
      </c>
      <c r="J78" s="9" t="n">
        <v>201.19</v>
      </c>
      <c r="K78" s="9" t="n">
        <v>16.42</v>
      </c>
      <c r="L78" s="9"/>
      <c r="M78" s="23" t="s">
        <v>36</v>
      </c>
    </row>
    <row r="79" s="13" customFormat="true" ht="21" hidden="false" customHeight="true" outlineLevel="0" collapsed="false">
      <c r="A79" s="10" t="s">
        <v>16</v>
      </c>
      <c r="B79" s="10"/>
      <c r="C79" s="10"/>
      <c r="D79" s="10"/>
      <c r="E79" s="11" t="n">
        <v>1900</v>
      </c>
      <c r="F79" s="11" t="n">
        <v>408</v>
      </c>
      <c r="G79" s="11" t="n">
        <v>204</v>
      </c>
      <c r="H79" s="12" t="n">
        <v>17.85</v>
      </c>
      <c r="I79" s="12" t="n">
        <v>7.65</v>
      </c>
      <c r="J79" s="11" t="n">
        <v>201.19</v>
      </c>
      <c r="K79" s="11" t="n">
        <v>16.42</v>
      </c>
      <c r="L79" s="11"/>
      <c r="M79" s="12" t="s">
        <v>36</v>
      </c>
    </row>
    <row r="80" s="1" customFormat="true" ht="21" hidden="false" customHeight="true" outlineLevel="0" collapsed="false">
      <c r="A80" s="9" t="s">
        <v>133</v>
      </c>
      <c r="B80" s="6" t="s">
        <v>134</v>
      </c>
      <c r="C80" s="9" t="s">
        <v>49</v>
      </c>
      <c r="D80" s="6" t="s">
        <v>135</v>
      </c>
      <c r="E80" s="9" t="n">
        <v>1900</v>
      </c>
      <c r="F80" s="9" t="n">
        <v>408</v>
      </c>
      <c r="G80" s="9" t="n">
        <v>204</v>
      </c>
      <c r="H80" s="23" t="n">
        <v>17.85</v>
      </c>
      <c r="I80" s="23" t="n">
        <v>7.65</v>
      </c>
      <c r="J80" s="9" t="n">
        <v>201.19</v>
      </c>
      <c r="K80" s="9" t="n">
        <v>16.42</v>
      </c>
      <c r="L80" s="9"/>
      <c r="M80" s="23" t="s">
        <v>36</v>
      </c>
    </row>
    <row r="81" s="1" customFormat="true" ht="21" hidden="false" customHeight="true" outlineLevel="0" collapsed="false">
      <c r="A81" s="9" t="s">
        <v>136</v>
      </c>
      <c r="B81" s="6" t="s">
        <v>137</v>
      </c>
      <c r="C81" s="9"/>
      <c r="D81" s="9"/>
      <c r="E81" s="9" t="n">
        <v>1900</v>
      </c>
      <c r="F81" s="9" t="n">
        <v>408</v>
      </c>
      <c r="G81" s="9" t="n">
        <v>204</v>
      </c>
      <c r="H81" s="23" t="n">
        <v>17.85</v>
      </c>
      <c r="I81" s="23" t="n">
        <v>7.65</v>
      </c>
      <c r="J81" s="9" t="n">
        <v>201.19</v>
      </c>
      <c r="K81" s="9" t="n">
        <v>16.42</v>
      </c>
      <c r="L81" s="9"/>
      <c r="M81" s="23" t="s">
        <v>36</v>
      </c>
    </row>
    <row r="82" s="1" customFormat="true" ht="21" hidden="false" customHeight="true" outlineLevel="0" collapsed="false">
      <c r="A82" s="9" t="s">
        <v>138</v>
      </c>
      <c r="B82" s="6" t="s">
        <v>139</v>
      </c>
      <c r="C82" s="9"/>
      <c r="D82" s="9"/>
      <c r="E82" s="9" t="n">
        <v>1900</v>
      </c>
      <c r="F82" s="9" t="n">
        <v>394.24</v>
      </c>
      <c r="G82" s="9" t="n">
        <v>197.12</v>
      </c>
      <c r="H82" s="23" t="n">
        <v>17.25</v>
      </c>
      <c r="I82" s="23" t="n">
        <v>7.39</v>
      </c>
      <c r="J82" s="9" t="n">
        <v>201.19</v>
      </c>
      <c r="K82" s="9" t="n">
        <v>16.42</v>
      </c>
      <c r="L82" s="9"/>
      <c r="M82" s="23" t="s">
        <v>51</v>
      </c>
    </row>
    <row r="83" s="13" customFormat="true" ht="21" hidden="false" customHeight="true" outlineLevel="0" collapsed="false">
      <c r="A83" s="10" t="s">
        <v>16</v>
      </c>
      <c r="B83" s="10"/>
      <c r="C83" s="10"/>
      <c r="D83" s="10"/>
      <c r="E83" s="11" t="n">
        <f aca="false">SUM(E80:E82)</f>
        <v>5700</v>
      </c>
      <c r="F83" s="11" t="n">
        <f aca="false">SUM(F80:F82)</f>
        <v>1210.24</v>
      </c>
      <c r="G83" s="11" t="n">
        <f aca="false">SUM(G80:G82)</f>
        <v>605.12</v>
      </c>
      <c r="H83" s="12" t="n">
        <f aca="false">SUM(H80:H82)</f>
        <v>52.95</v>
      </c>
      <c r="I83" s="12" t="n">
        <f aca="false">SUM(I80:I82)</f>
        <v>22.69</v>
      </c>
      <c r="J83" s="11" t="n">
        <f aca="false">SUM(J80:J82)</f>
        <v>603.57</v>
      </c>
      <c r="K83" s="11" t="n">
        <f aca="false">SUM(K80:K82)</f>
        <v>49.26</v>
      </c>
      <c r="L83" s="11"/>
      <c r="M83" s="12" t="n">
        <v>5072.19</v>
      </c>
    </row>
    <row r="84" s="1" customFormat="true" ht="21" hidden="false" customHeight="true" outlineLevel="0" collapsed="false">
      <c r="A84" s="9" t="s">
        <v>140</v>
      </c>
      <c r="B84" s="6" t="s">
        <v>141</v>
      </c>
      <c r="C84" s="9" t="s">
        <v>31</v>
      </c>
      <c r="D84" s="6" t="s">
        <v>142</v>
      </c>
      <c r="E84" s="9" t="n">
        <v>1900</v>
      </c>
      <c r="F84" s="9" t="n">
        <v>408</v>
      </c>
      <c r="G84" s="9" t="n">
        <v>204</v>
      </c>
      <c r="H84" s="23" t="n">
        <v>17.85</v>
      </c>
      <c r="I84" s="23" t="n">
        <v>7.65</v>
      </c>
      <c r="J84" s="9" t="n">
        <v>201.19</v>
      </c>
      <c r="K84" s="9" t="n">
        <v>16.42</v>
      </c>
      <c r="L84" s="9"/>
      <c r="M84" s="23" t="s">
        <v>36</v>
      </c>
    </row>
    <row r="85" s="1" customFormat="true" ht="21" hidden="false" customHeight="true" outlineLevel="0" collapsed="false">
      <c r="A85" s="9" t="s">
        <v>143</v>
      </c>
      <c r="B85" s="6" t="s">
        <v>144</v>
      </c>
      <c r="C85" s="9"/>
      <c r="D85" s="9"/>
      <c r="E85" s="9" t="n">
        <v>1900</v>
      </c>
      <c r="F85" s="9" t="n">
        <v>408</v>
      </c>
      <c r="G85" s="9" t="n">
        <v>204</v>
      </c>
      <c r="H85" s="23" t="n">
        <v>17.85</v>
      </c>
      <c r="I85" s="23" t="n">
        <v>7.65</v>
      </c>
      <c r="J85" s="9" t="n">
        <v>201.19</v>
      </c>
      <c r="K85" s="9" t="n">
        <v>16.42</v>
      </c>
      <c r="L85" s="9"/>
      <c r="M85" s="23" t="s">
        <v>36</v>
      </c>
    </row>
    <row r="86" s="13" customFormat="true" ht="21" hidden="false" customHeight="true" outlineLevel="0" collapsed="false">
      <c r="A86" s="10" t="s">
        <v>16</v>
      </c>
      <c r="B86" s="10"/>
      <c r="C86" s="10"/>
      <c r="D86" s="10"/>
      <c r="E86" s="11" t="n">
        <f aca="false">SUM(E84:E85)</f>
        <v>3800</v>
      </c>
      <c r="F86" s="11" t="n">
        <f aca="false">SUM(F84:F85)</f>
        <v>816</v>
      </c>
      <c r="G86" s="11" t="n">
        <f aca="false">SUM(G84:G85)</f>
        <v>408</v>
      </c>
      <c r="H86" s="12" t="n">
        <f aca="false">SUM(H84:H85)</f>
        <v>35.7</v>
      </c>
      <c r="I86" s="12" t="n">
        <f aca="false">SUM(I84:I85)</f>
        <v>15.3</v>
      </c>
      <c r="J86" s="11" t="n">
        <f aca="false">SUM(J84:J85)</f>
        <v>402.38</v>
      </c>
      <c r="K86" s="11" t="n">
        <f aca="false">SUM(K84:K85)</f>
        <v>32.84</v>
      </c>
      <c r="L86" s="11"/>
      <c r="M86" s="12" t="n">
        <v>3376.7</v>
      </c>
    </row>
    <row r="87" s="1" customFormat="true" ht="21" hidden="false" customHeight="true" outlineLevel="0" collapsed="false">
      <c r="A87" s="9" t="s">
        <v>145</v>
      </c>
      <c r="B87" s="6" t="s">
        <v>146</v>
      </c>
      <c r="C87" s="9" t="s">
        <v>147</v>
      </c>
      <c r="D87" s="6" t="s">
        <v>148</v>
      </c>
      <c r="E87" s="9" t="n">
        <v>1900</v>
      </c>
      <c r="F87" s="9" t="n">
        <v>408</v>
      </c>
      <c r="G87" s="9" t="n">
        <v>204</v>
      </c>
      <c r="H87" s="23" t="n">
        <v>17.85</v>
      </c>
      <c r="I87" s="23" t="n">
        <v>7.65</v>
      </c>
      <c r="J87" s="9" t="n">
        <v>201.19</v>
      </c>
      <c r="K87" s="9" t="n">
        <v>16.42</v>
      </c>
      <c r="L87" s="9"/>
      <c r="M87" s="23" t="s">
        <v>36</v>
      </c>
    </row>
    <row r="88" s="1" customFormat="true" ht="21" hidden="false" customHeight="true" outlineLevel="0" collapsed="false">
      <c r="A88" s="9" t="s">
        <v>149</v>
      </c>
      <c r="B88" s="6" t="s">
        <v>150</v>
      </c>
      <c r="C88" s="9"/>
      <c r="D88" s="9"/>
      <c r="E88" s="9" t="n">
        <v>1900</v>
      </c>
      <c r="F88" s="9" t="n">
        <v>408</v>
      </c>
      <c r="G88" s="9" t="n">
        <v>204</v>
      </c>
      <c r="H88" s="23" t="n">
        <v>17.85</v>
      </c>
      <c r="I88" s="23" t="n">
        <v>7.65</v>
      </c>
      <c r="J88" s="9" t="n">
        <v>201.19</v>
      </c>
      <c r="K88" s="9" t="n">
        <v>16.42</v>
      </c>
      <c r="L88" s="9"/>
      <c r="M88" s="23" t="s">
        <v>36</v>
      </c>
    </row>
    <row r="89" s="1" customFormat="true" ht="21" hidden="false" customHeight="true" outlineLevel="0" collapsed="false">
      <c r="A89" s="9" t="s">
        <v>151</v>
      </c>
      <c r="B89" s="6" t="s">
        <v>152</v>
      </c>
      <c r="C89" s="9"/>
      <c r="D89" s="9"/>
      <c r="E89" s="9" t="n">
        <v>1900</v>
      </c>
      <c r="F89" s="9" t="n">
        <v>408</v>
      </c>
      <c r="G89" s="9" t="n">
        <v>204</v>
      </c>
      <c r="H89" s="23" t="n">
        <v>17.85</v>
      </c>
      <c r="I89" s="23" t="n">
        <v>7.65</v>
      </c>
      <c r="J89" s="9" t="n">
        <v>201.19</v>
      </c>
      <c r="K89" s="9" t="n">
        <v>16.42</v>
      </c>
      <c r="L89" s="9"/>
      <c r="M89" s="23" t="s">
        <v>36</v>
      </c>
    </row>
    <row r="90" s="1" customFormat="true" ht="21" hidden="false" customHeight="true" outlineLevel="0" collapsed="false">
      <c r="A90" s="9" t="s">
        <v>153</v>
      </c>
      <c r="B90" s="6" t="s">
        <v>154</v>
      </c>
      <c r="C90" s="9"/>
      <c r="D90" s="9"/>
      <c r="E90" s="9" t="n">
        <v>1900</v>
      </c>
      <c r="F90" s="9" t="n">
        <v>394.24</v>
      </c>
      <c r="G90" s="9" t="n">
        <v>197.12</v>
      </c>
      <c r="H90" s="23" t="n">
        <v>17.25</v>
      </c>
      <c r="I90" s="23" t="n">
        <v>7.39</v>
      </c>
      <c r="J90" s="9" t="n">
        <v>201.19</v>
      </c>
      <c r="K90" s="9" t="n">
        <v>16.42</v>
      </c>
      <c r="L90" s="9"/>
      <c r="M90" s="23" t="s">
        <v>51</v>
      </c>
    </row>
    <row r="91" s="1" customFormat="true" ht="21" hidden="false" customHeight="true" outlineLevel="0" collapsed="false">
      <c r="A91" s="9" t="s">
        <v>155</v>
      </c>
      <c r="B91" s="6" t="s">
        <v>156</v>
      </c>
      <c r="C91" s="9"/>
      <c r="D91" s="9"/>
      <c r="E91" s="9" t="n">
        <v>1900</v>
      </c>
      <c r="F91" s="9" t="n">
        <v>394.24</v>
      </c>
      <c r="G91" s="9" t="n">
        <v>197.12</v>
      </c>
      <c r="H91" s="23" t="n">
        <v>17.25</v>
      </c>
      <c r="I91" s="23" t="n">
        <v>7.39</v>
      </c>
      <c r="J91" s="9" t="n">
        <v>201.19</v>
      </c>
      <c r="K91" s="9" t="n">
        <v>16.42</v>
      </c>
      <c r="L91" s="9"/>
      <c r="M91" s="23" t="s">
        <v>51</v>
      </c>
    </row>
    <row r="92" s="1" customFormat="true" ht="21" hidden="false" customHeight="true" outlineLevel="0" collapsed="false">
      <c r="A92" s="9" t="s">
        <v>157</v>
      </c>
      <c r="B92" s="6" t="s">
        <v>158</v>
      </c>
      <c r="C92" s="9"/>
      <c r="D92" s="9"/>
      <c r="E92" s="9" t="n">
        <v>1900</v>
      </c>
      <c r="F92" s="9" t="n">
        <v>394.24</v>
      </c>
      <c r="G92" s="9" t="n">
        <v>197.12</v>
      </c>
      <c r="H92" s="23" t="n">
        <v>17.25</v>
      </c>
      <c r="I92" s="23" t="n">
        <v>7.39</v>
      </c>
      <c r="J92" s="9" t="n">
        <v>201.19</v>
      </c>
      <c r="K92" s="9" t="n">
        <v>16.42</v>
      </c>
      <c r="L92" s="9"/>
      <c r="M92" s="23" t="s">
        <v>51</v>
      </c>
    </row>
    <row r="93" s="1" customFormat="true" ht="18" hidden="false" customHeight="true" outlineLevel="0" collapsed="false">
      <c r="A93" s="9" t="s">
        <v>159</v>
      </c>
      <c r="B93" s="6" t="s">
        <v>160</v>
      </c>
      <c r="C93" s="9"/>
      <c r="D93" s="9"/>
      <c r="E93" s="9" t="n">
        <v>1900</v>
      </c>
      <c r="F93" s="9" t="n">
        <v>394.24</v>
      </c>
      <c r="G93" s="9" t="n">
        <v>197.12</v>
      </c>
      <c r="H93" s="23" t="n">
        <v>17.25</v>
      </c>
      <c r="I93" s="23" t="n">
        <v>7.39</v>
      </c>
      <c r="J93" s="9" t="n">
        <v>201.19</v>
      </c>
      <c r="K93" s="9" t="n">
        <v>16.42</v>
      </c>
      <c r="L93" s="9"/>
      <c r="M93" s="23" t="s">
        <v>51</v>
      </c>
    </row>
    <row r="94" s="1" customFormat="true" ht="18" hidden="false" customHeight="true" outlineLevel="0" collapsed="false">
      <c r="A94" s="9" t="s">
        <v>161</v>
      </c>
      <c r="B94" s="6" t="s">
        <v>162</v>
      </c>
      <c r="C94" s="9"/>
      <c r="D94" s="9"/>
      <c r="E94" s="9" t="n">
        <v>1900</v>
      </c>
      <c r="F94" s="9" t="n">
        <v>394.24</v>
      </c>
      <c r="G94" s="9" t="n">
        <v>197.12</v>
      </c>
      <c r="H94" s="23" t="n">
        <v>17.25</v>
      </c>
      <c r="I94" s="23" t="n">
        <v>7.39</v>
      </c>
      <c r="J94" s="9" t="n">
        <v>201.19</v>
      </c>
      <c r="K94" s="9" t="n">
        <v>16.42</v>
      </c>
      <c r="L94" s="9"/>
      <c r="M94" s="23" t="s">
        <v>51</v>
      </c>
    </row>
    <row r="95" s="13" customFormat="true" ht="21" hidden="false" customHeight="true" outlineLevel="0" collapsed="false">
      <c r="A95" s="10" t="s">
        <v>16</v>
      </c>
      <c r="B95" s="10"/>
      <c r="C95" s="10"/>
      <c r="D95" s="10"/>
      <c r="E95" s="11" t="s">
        <v>163</v>
      </c>
      <c r="F95" s="11" t="s">
        <v>164</v>
      </c>
      <c r="G95" s="11" t="s">
        <v>165</v>
      </c>
      <c r="H95" s="12" t="n">
        <v>139.8</v>
      </c>
      <c r="I95" s="12" t="n">
        <v>59.9</v>
      </c>
      <c r="J95" s="11" t="s">
        <v>166</v>
      </c>
      <c r="K95" s="11" t="s">
        <v>167</v>
      </c>
      <c r="L95" s="11"/>
      <c r="M95" s="12" t="n">
        <v>13542.5</v>
      </c>
    </row>
    <row r="96" s="1" customFormat="true" ht="21" hidden="false" customHeight="true" outlineLevel="0" collapsed="false">
      <c r="A96" s="9" t="s">
        <v>168</v>
      </c>
      <c r="B96" s="6" t="s">
        <v>169</v>
      </c>
      <c r="C96" s="9" t="s">
        <v>170</v>
      </c>
      <c r="D96" s="6" t="s">
        <v>171</v>
      </c>
      <c r="E96" s="9" t="n">
        <v>1900</v>
      </c>
      <c r="F96" s="9" t="n">
        <v>408</v>
      </c>
      <c r="G96" s="9" t="n">
        <v>204</v>
      </c>
      <c r="H96" s="23" t="n">
        <v>17.85</v>
      </c>
      <c r="I96" s="23" t="n">
        <v>7.65</v>
      </c>
      <c r="J96" s="9" t="n">
        <v>201.19</v>
      </c>
      <c r="K96" s="9" t="n">
        <v>16.42</v>
      </c>
      <c r="L96" s="9"/>
      <c r="M96" s="23" t="s">
        <v>36</v>
      </c>
    </row>
    <row r="97" s="1" customFormat="true" ht="21" hidden="false" customHeight="true" outlineLevel="0" collapsed="false">
      <c r="A97" s="9" t="s">
        <v>172</v>
      </c>
      <c r="B97" s="6" t="s">
        <v>173</v>
      </c>
      <c r="C97" s="9"/>
      <c r="D97" s="9"/>
      <c r="E97" s="9" t="n">
        <v>1900</v>
      </c>
      <c r="F97" s="9" t="n">
        <v>408</v>
      </c>
      <c r="G97" s="9" t="n">
        <v>204</v>
      </c>
      <c r="H97" s="23" t="n">
        <v>17.85</v>
      </c>
      <c r="I97" s="23" t="n">
        <v>7.65</v>
      </c>
      <c r="J97" s="9" t="n">
        <v>201.19</v>
      </c>
      <c r="K97" s="9" t="n">
        <v>16.42</v>
      </c>
      <c r="L97" s="9"/>
      <c r="M97" s="23" t="s">
        <v>36</v>
      </c>
    </row>
    <row r="98" s="1" customFormat="true" ht="21" hidden="false" customHeight="true" outlineLevel="0" collapsed="false">
      <c r="A98" s="9" t="s">
        <v>174</v>
      </c>
      <c r="B98" s="6" t="s">
        <v>175</v>
      </c>
      <c r="C98" s="9"/>
      <c r="D98" s="9"/>
      <c r="E98" s="9" t="n">
        <v>1900</v>
      </c>
      <c r="F98" s="9" t="n">
        <v>394.24</v>
      </c>
      <c r="G98" s="9" t="n">
        <v>197.12</v>
      </c>
      <c r="H98" s="23" t="n">
        <v>17.25</v>
      </c>
      <c r="I98" s="23" t="n">
        <v>7.39</v>
      </c>
      <c r="J98" s="9" t="n">
        <v>201.19</v>
      </c>
      <c r="K98" s="9" t="n">
        <v>16.42</v>
      </c>
      <c r="L98" s="9"/>
      <c r="M98" s="23" t="s">
        <v>51</v>
      </c>
    </row>
    <row r="99" s="1" customFormat="true" ht="21" hidden="false" customHeight="true" outlineLevel="0" collapsed="false">
      <c r="A99" s="9" t="s">
        <v>176</v>
      </c>
      <c r="B99" s="6" t="s">
        <v>177</v>
      </c>
      <c r="C99" s="9"/>
      <c r="D99" s="9"/>
      <c r="E99" s="9" t="n">
        <v>1900</v>
      </c>
      <c r="F99" s="9" t="n">
        <v>394.24</v>
      </c>
      <c r="G99" s="9" t="n">
        <v>197.12</v>
      </c>
      <c r="H99" s="23" t="n">
        <v>17.25</v>
      </c>
      <c r="I99" s="23" t="n">
        <v>7.39</v>
      </c>
      <c r="J99" s="9" t="n">
        <v>201.19</v>
      </c>
      <c r="K99" s="9" t="n">
        <v>16.42</v>
      </c>
      <c r="L99" s="9"/>
      <c r="M99" s="23" t="s">
        <v>51</v>
      </c>
    </row>
    <row r="100" s="1" customFormat="true" ht="21" hidden="false" customHeight="true" outlineLevel="0" collapsed="false">
      <c r="A100" s="9" t="s">
        <v>178</v>
      </c>
      <c r="B100" s="6" t="s">
        <v>179</v>
      </c>
      <c r="C100" s="9"/>
      <c r="D100" s="9"/>
      <c r="E100" s="9" t="n">
        <v>1900</v>
      </c>
      <c r="F100" s="9" t="n">
        <v>394.24</v>
      </c>
      <c r="G100" s="9" t="n">
        <v>197.12</v>
      </c>
      <c r="H100" s="23" t="n">
        <v>17.25</v>
      </c>
      <c r="I100" s="23" t="n">
        <v>7.39</v>
      </c>
      <c r="J100" s="9" t="n">
        <v>201.19</v>
      </c>
      <c r="K100" s="9" t="n">
        <v>16.42</v>
      </c>
      <c r="L100" s="9"/>
      <c r="M100" s="23" t="s">
        <v>51</v>
      </c>
    </row>
    <row r="101" s="13" customFormat="true" ht="21" hidden="false" customHeight="true" outlineLevel="0" collapsed="false">
      <c r="A101" s="10" t="s">
        <v>16</v>
      </c>
      <c r="B101" s="10"/>
      <c r="C101" s="10"/>
      <c r="D101" s="10"/>
      <c r="E101" s="11" t="n">
        <f aca="false">SUM(E96:E100)</f>
        <v>9500</v>
      </c>
      <c r="F101" s="11" t="n">
        <f aca="false">SUM(F96:F100)</f>
        <v>1998.72</v>
      </c>
      <c r="G101" s="11" t="n">
        <f aca="false">SUM(G96:G100)</f>
        <v>999.36</v>
      </c>
      <c r="H101" s="12" t="n">
        <f aca="false">SUM(H96:H100)</f>
        <v>87.45</v>
      </c>
      <c r="I101" s="12" t="n">
        <f aca="false">SUM(I96:I100)</f>
        <v>37.47</v>
      </c>
      <c r="J101" s="11" t="n">
        <f aca="false">SUM(J96:J100)</f>
        <v>1005.95</v>
      </c>
      <c r="K101" s="11" t="n">
        <f aca="false">SUM(K96:K100)</f>
        <v>82.1</v>
      </c>
      <c r="L101" s="11"/>
      <c r="M101" s="12" t="n">
        <v>8463.17</v>
      </c>
    </row>
    <row r="102" s="1" customFormat="true" ht="21" hidden="false" customHeight="true" outlineLevel="0" collapsed="false">
      <c r="A102" s="9" t="s">
        <v>180</v>
      </c>
      <c r="B102" s="6" t="s">
        <v>181</v>
      </c>
      <c r="C102" s="20" t="s">
        <v>14</v>
      </c>
      <c r="D102" s="21" t="s">
        <v>182</v>
      </c>
      <c r="E102" s="9" t="n">
        <v>1900</v>
      </c>
      <c r="F102" s="9" t="n">
        <v>394.24</v>
      </c>
      <c r="G102" s="9" t="n">
        <v>197.12</v>
      </c>
      <c r="H102" s="23" t="n">
        <v>17.25</v>
      </c>
      <c r="I102" s="23" t="n">
        <v>7.39</v>
      </c>
      <c r="J102" s="9" t="n">
        <v>201.19</v>
      </c>
      <c r="K102" s="9" t="n">
        <v>16.42</v>
      </c>
      <c r="L102" s="9"/>
      <c r="M102" s="23" t="s">
        <v>51</v>
      </c>
    </row>
    <row r="103" s="13" customFormat="true" ht="21" hidden="false" customHeight="true" outlineLevel="0" collapsed="false">
      <c r="A103" s="10" t="s">
        <v>16</v>
      </c>
      <c r="B103" s="10"/>
      <c r="C103" s="10"/>
      <c r="D103" s="10"/>
      <c r="E103" s="11" t="n">
        <v>1900</v>
      </c>
      <c r="F103" s="11" t="n">
        <v>394.24</v>
      </c>
      <c r="G103" s="11" t="n">
        <v>197.12</v>
      </c>
      <c r="H103" s="12" t="n">
        <v>17.25</v>
      </c>
      <c r="I103" s="12" t="n">
        <v>7.39</v>
      </c>
      <c r="J103" s="11" t="n">
        <v>201.19</v>
      </c>
      <c r="K103" s="11" t="n">
        <v>16.42</v>
      </c>
      <c r="L103" s="11"/>
      <c r="M103" s="12" t="s">
        <v>51</v>
      </c>
    </row>
    <row r="104" s="1" customFormat="true" ht="21" hidden="false" customHeight="true" outlineLevel="0" collapsed="false">
      <c r="A104" s="9" t="s">
        <v>183</v>
      </c>
      <c r="B104" s="6" t="s">
        <v>184</v>
      </c>
      <c r="C104" s="9" t="s">
        <v>14</v>
      </c>
      <c r="D104" s="6" t="s">
        <v>185</v>
      </c>
      <c r="E104" s="9" t="n">
        <v>1900</v>
      </c>
      <c r="F104" s="9" t="n">
        <v>394.24</v>
      </c>
      <c r="G104" s="9" t="n">
        <v>197.12</v>
      </c>
      <c r="H104" s="23" t="n">
        <v>17.25</v>
      </c>
      <c r="I104" s="23" t="n">
        <v>7.39</v>
      </c>
      <c r="J104" s="9" t="n">
        <v>201.19</v>
      </c>
      <c r="K104" s="9" t="n">
        <v>16.42</v>
      </c>
      <c r="L104" s="9"/>
      <c r="M104" s="23" t="s">
        <v>51</v>
      </c>
    </row>
    <row r="105" s="13" customFormat="true" ht="21" hidden="false" customHeight="true" outlineLevel="0" collapsed="false">
      <c r="A105" s="10" t="s">
        <v>16</v>
      </c>
      <c r="B105" s="10"/>
      <c r="C105" s="10"/>
      <c r="D105" s="10"/>
      <c r="E105" s="11" t="n">
        <v>1900</v>
      </c>
      <c r="F105" s="11" t="n">
        <v>394.24</v>
      </c>
      <c r="G105" s="11" t="n">
        <v>197.12</v>
      </c>
      <c r="H105" s="12" t="n">
        <v>17.25</v>
      </c>
      <c r="I105" s="12" t="n">
        <v>7.39</v>
      </c>
      <c r="J105" s="11" t="n">
        <v>201.19</v>
      </c>
      <c r="K105" s="11" t="n">
        <v>16.42</v>
      </c>
      <c r="L105" s="11"/>
      <c r="M105" s="12" t="s">
        <v>51</v>
      </c>
    </row>
    <row r="106" s="1" customFormat="true" ht="18" hidden="false" customHeight="true" outlineLevel="0" collapsed="false">
      <c r="A106" s="9" t="s">
        <v>186</v>
      </c>
      <c r="B106" s="6" t="s">
        <v>187</v>
      </c>
      <c r="C106" s="20" t="s">
        <v>62</v>
      </c>
      <c r="D106" s="6" t="s">
        <v>188</v>
      </c>
      <c r="E106" s="9" t="n">
        <v>1900</v>
      </c>
      <c r="F106" s="9" t="n">
        <v>408</v>
      </c>
      <c r="G106" s="9" t="n">
        <v>204</v>
      </c>
      <c r="H106" s="23" t="n">
        <v>17.85</v>
      </c>
      <c r="I106" s="23" t="n">
        <v>7.65</v>
      </c>
      <c r="J106" s="9" t="n">
        <v>201.19</v>
      </c>
      <c r="K106" s="9" t="n">
        <v>16.42</v>
      </c>
      <c r="L106" s="9"/>
      <c r="M106" s="23" t="s">
        <v>36</v>
      </c>
    </row>
    <row r="107" s="1" customFormat="true" ht="18" hidden="false" customHeight="true" outlineLevel="0" collapsed="false">
      <c r="A107" s="9" t="s">
        <v>189</v>
      </c>
      <c r="B107" s="6" t="s">
        <v>190</v>
      </c>
      <c r="C107" s="20"/>
      <c r="D107" s="20"/>
      <c r="E107" s="9" t="n">
        <v>1900</v>
      </c>
      <c r="F107" s="9" t="n">
        <v>408</v>
      </c>
      <c r="G107" s="9" t="n">
        <v>204</v>
      </c>
      <c r="H107" s="23" t="n">
        <v>17.85</v>
      </c>
      <c r="I107" s="23" t="n">
        <v>7.65</v>
      </c>
      <c r="J107" s="9" t="n">
        <v>201.19</v>
      </c>
      <c r="K107" s="9" t="n">
        <v>16.42</v>
      </c>
      <c r="L107" s="9"/>
      <c r="M107" s="23" t="s">
        <v>36</v>
      </c>
    </row>
    <row r="108" s="1" customFormat="true" ht="18" hidden="false" customHeight="true" outlineLevel="0" collapsed="false">
      <c r="A108" s="9" t="s">
        <v>191</v>
      </c>
      <c r="B108" s="6" t="s">
        <v>192</v>
      </c>
      <c r="C108" s="20"/>
      <c r="D108" s="20"/>
      <c r="E108" s="9" t="n">
        <v>1900</v>
      </c>
      <c r="F108" s="9" t="n">
        <v>408</v>
      </c>
      <c r="G108" s="9" t="n">
        <v>204</v>
      </c>
      <c r="H108" s="23" t="n">
        <v>17.85</v>
      </c>
      <c r="I108" s="23" t="n">
        <v>7.65</v>
      </c>
      <c r="J108" s="9" t="n">
        <v>201.19</v>
      </c>
      <c r="K108" s="9" t="n">
        <v>16.42</v>
      </c>
      <c r="L108" s="9"/>
      <c r="M108" s="23" t="s">
        <v>36</v>
      </c>
    </row>
    <row r="109" s="1" customFormat="true" ht="18" hidden="false" customHeight="true" outlineLevel="0" collapsed="false">
      <c r="A109" s="9" t="s">
        <v>193</v>
      </c>
      <c r="B109" s="6" t="s">
        <v>194</v>
      </c>
      <c r="C109" s="20"/>
      <c r="D109" s="6"/>
      <c r="E109" s="9" t="n">
        <v>1900</v>
      </c>
      <c r="F109" s="9" t="n">
        <v>394.24</v>
      </c>
      <c r="G109" s="9" t="n">
        <v>197.12</v>
      </c>
      <c r="H109" s="23" t="n">
        <v>17.25</v>
      </c>
      <c r="I109" s="23" t="n">
        <v>7.39</v>
      </c>
      <c r="J109" s="9" t="n">
        <v>201.19</v>
      </c>
      <c r="K109" s="9" t="n">
        <v>16.42</v>
      </c>
      <c r="L109" s="9"/>
      <c r="M109" s="23" t="s">
        <v>51</v>
      </c>
    </row>
    <row r="110" s="13" customFormat="true" ht="18" hidden="false" customHeight="true" outlineLevel="0" collapsed="false">
      <c r="A110" s="10" t="s">
        <v>16</v>
      </c>
      <c r="B110" s="10"/>
      <c r="C110" s="10"/>
      <c r="D110" s="10"/>
      <c r="E110" s="11" t="s">
        <v>195</v>
      </c>
      <c r="F110" s="11" t="s">
        <v>196</v>
      </c>
      <c r="G110" s="11" t="s">
        <v>197</v>
      </c>
      <c r="H110" s="12" t="n">
        <v>70.8</v>
      </c>
      <c r="I110" s="12" t="n">
        <v>30.34</v>
      </c>
      <c r="J110" s="11" t="s">
        <v>198</v>
      </c>
      <c r="K110" s="11" t="s">
        <v>199</v>
      </c>
      <c r="L110" s="11"/>
      <c r="M110" s="12" t="n">
        <v>6760.54</v>
      </c>
    </row>
    <row r="111" s="1" customFormat="true" ht="21" hidden="false" customHeight="true" outlineLevel="0" collapsed="false">
      <c r="A111" s="9" t="s">
        <v>200</v>
      </c>
      <c r="B111" s="6" t="s">
        <v>201</v>
      </c>
      <c r="C111" s="24" t="s">
        <v>106</v>
      </c>
      <c r="D111" s="19" t="s">
        <v>202</v>
      </c>
      <c r="E111" s="9" t="n">
        <v>1900</v>
      </c>
      <c r="F111" s="9" t="n">
        <v>408</v>
      </c>
      <c r="G111" s="9" t="n">
        <v>204</v>
      </c>
      <c r="H111" s="23" t="n">
        <v>17.85</v>
      </c>
      <c r="I111" s="23" t="n">
        <v>7.65</v>
      </c>
      <c r="J111" s="9" t="n">
        <v>201.19</v>
      </c>
      <c r="K111" s="9" t="n">
        <v>16.42</v>
      </c>
      <c r="L111" s="9"/>
      <c r="M111" s="23" t="s">
        <v>36</v>
      </c>
    </row>
    <row r="112" s="1" customFormat="true" ht="21" hidden="false" customHeight="true" outlineLevel="0" collapsed="false">
      <c r="A112" s="9" t="s">
        <v>203</v>
      </c>
      <c r="B112" s="6" t="s">
        <v>204</v>
      </c>
      <c r="C112" s="24"/>
      <c r="D112" s="24"/>
      <c r="E112" s="9" t="n">
        <v>1900</v>
      </c>
      <c r="F112" s="9" t="n">
        <v>408</v>
      </c>
      <c r="G112" s="9" t="n">
        <v>204</v>
      </c>
      <c r="H112" s="23" t="n">
        <v>17.85</v>
      </c>
      <c r="I112" s="23" t="n">
        <v>7.65</v>
      </c>
      <c r="J112" s="9" t="n">
        <v>201.19</v>
      </c>
      <c r="K112" s="9" t="n">
        <v>16.42</v>
      </c>
      <c r="L112" s="9"/>
      <c r="M112" s="23" t="s">
        <v>36</v>
      </c>
    </row>
    <row r="113" s="1" customFormat="true" ht="21" hidden="false" customHeight="true" outlineLevel="0" collapsed="false">
      <c r="A113" s="9" t="s">
        <v>205</v>
      </c>
      <c r="B113" s="6" t="s">
        <v>206</v>
      </c>
      <c r="C113" s="24"/>
      <c r="D113" s="24"/>
      <c r="E113" s="9" t="n">
        <v>1900</v>
      </c>
      <c r="F113" s="9" t="n">
        <v>408</v>
      </c>
      <c r="G113" s="9" t="n">
        <v>204</v>
      </c>
      <c r="H113" s="23" t="n">
        <v>17.85</v>
      </c>
      <c r="I113" s="23" t="n">
        <v>7.65</v>
      </c>
      <c r="J113" s="9" t="n">
        <v>201.19</v>
      </c>
      <c r="K113" s="9" t="n">
        <v>16.42</v>
      </c>
      <c r="L113" s="9"/>
      <c r="M113" s="23" t="s">
        <v>36</v>
      </c>
    </row>
    <row r="114" s="1" customFormat="true" ht="21" hidden="false" customHeight="true" outlineLevel="0" collapsed="false">
      <c r="A114" s="9" t="s">
        <v>207</v>
      </c>
      <c r="B114" s="6" t="s">
        <v>208</v>
      </c>
      <c r="C114" s="24"/>
      <c r="D114" s="24"/>
      <c r="E114" s="9" t="n">
        <v>1900</v>
      </c>
      <c r="F114" s="9" t="n">
        <v>408</v>
      </c>
      <c r="G114" s="9" t="n">
        <v>204</v>
      </c>
      <c r="H114" s="23" t="n">
        <v>17.85</v>
      </c>
      <c r="I114" s="23" t="n">
        <v>7.65</v>
      </c>
      <c r="J114" s="9" t="n">
        <v>201.19</v>
      </c>
      <c r="K114" s="9" t="n">
        <v>16.42</v>
      </c>
      <c r="L114" s="9"/>
      <c r="M114" s="23" t="s">
        <v>36</v>
      </c>
    </row>
    <row r="115" s="1" customFormat="true" ht="21" hidden="false" customHeight="true" outlineLevel="0" collapsed="false">
      <c r="A115" s="9" t="s">
        <v>209</v>
      </c>
      <c r="B115" s="6" t="s">
        <v>210</v>
      </c>
      <c r="C115" s="24"/>
      <c r="D115" s="24"/>
      <c r="E115" s="9" t="n">
        <v>1900</v>
      </c>
      <c r="F115" s="9"/>
      <c r="G115" s="9"/>
      <c r="H115" s="23"/>
      <c r="I115" s="23"/>
      <c r="J115" s="9"/>
      <c r="K115" s="9"/>
      <c r="L115" s="9"/>
      <c r="M115" s="23" t="n">
        <v>1900</v>
      </c>
    </row>
    <row r="116" s="1" customFormat="true" ht="21" hidden="false" customHeight="true" outlineLevel="0" collapsed="false">
      <c r="A116" s="9" t="s">
        <v>211</v>
      </c>
      <c r="B116" s="6" t="s">
        <v>212</v>
      </c>
      <c r="C116" s="24"/>
      <c r="D116" s="24"/>
      <c r="E116" s="9" t="n">
        <v>1900</v>
      </c>
      <c r="F116" s="9" t="n">
        <v>408</v>
      </c>
      <c r="G116" s="9" t="n">
        <v>204</v>
      </c>
      <c r="H116" s="23" t="n">
        <v>17.85</v>
      </c>
      <c r="I116" s="23" t="n">
        <v>7.65</v>
      </c>
      <c r="J116" s="9" t="n">
        <v>201.19</v>
      </c>
      <c r="K116" s="9" t="n">
        <v>16.42</v>
      </c>
      <c r="L116" s="9"/>
      <c r="M116" s="23" t="s">
        <v>36</v>
      </c>
    </row>
    <row r="117" s="1" customFormat="true" ht="21" hidden="false" customHeight="true" outlineLevel="0" collapsed="false">
      <c r="A117" s="9" t="s">
        <v>213</v>
      </c>
      <c r="B117" s="6" t="s">
        <v>214</v>
      </c>
      <c r="C117" s="24"/>
      <c r="D117" s="24"/>
      <c r="E117" s="9" t="n">
        <v>1900</v>
      </c>
      <c r="F117" s="9" t="n">
        <v>408</v>
      </c>
      <c r="G117" s="9" t="n">
        <v>204</v>
      </c>
      <c r="H117" s="23" t="n">
        <v>17.85</v>
      </c>
      <c r="I117" s="23" t="n">
        <v>7.65</v>
      </c>
      <c r="J117" s="9" t="n">
        <v>201.19</v>
      </c>
      <c r="K117" s="9" t="n">
        <v>16.42</v>
      </c>
      <c r="L117" s="9"/>
      <c r="M117" s="23" t="s">
        <v>36</v>
      </c>
    </row>
    <row r="118" s="1" customFormat="true" ht="21" hidden="false" customHeight="true" outlineLevel="0" collapsed="false">
      <c r="A118" s="9" t="s">
        <v>215</v>
      </c>
      <c r="B118" s="6" t="s">
        <v>216</v>
      </c>
      <c r="C118" s="24"/>
      <c r="D118" s="24"/>
      <c r="E118" s="9" t="n">
        <v>1900</v>
      </c>
      <c r="F118" s="9" t="n">
        <v>408</v>
      </c>
      <c r="G118" s="9" t="n">
        <v>204</v>
      </c>
      <c r="H118" s="23" t="n">
        <v>17.85</v>
      </c>
      <c r="I118" s="23" t="n">
        <v>7.65</v>
      </c>
      <c r="J118" s="9" t="n">
        <v>201.19</v>
      </c>
      <c r="K118" s="9" t="n">
        <v>16.42</v>
      </c>
      <c r="L118" s="9"/>
      <c r="M118" s="23" t="s">
        <v>36</v>
      </c>
    </row>
    <row r="119" s="1" customFormat="true" ht="21" hidden="false" customHeight="true" outlineLevel="0" collapsed="false">
      <c r="A119" s="9" t="s">
        <v>217</v>
      </c>
      <c r="B119" s="6" t="s">
        <v>218</v>
      </c>
      <c r="C119" s="24"/>
      <c r="D119" s="24"/>
      <c r="E119" s="9" t="n">
        <v>1900</v>
      </c>
      <c r="F119" s="9" t="n">
        <v>408</v>
      </c>
      <c r="G119" s="9" t="n">
        <v>204</v>
      </c>
      <c r="H119" s="23" t="n">
        <v>17.85</v>
      </c>
      <c r="I119" s="23" t="n">
        <v>7.65</v>
      </c>
      <c r="J119" s="9" t="n">
        <v>201.19</v>
      </c>
      <c r="K119" s="9" t="n">
        <v>16.42</v>
      </c>
      <c r="L119" s="9"/>
      <c r="M119" s="23" t="s">
        <v>36</v>
      </c>
    </row>
    <row r="120" s="1" customFormat="true" ht="21" hidden="false" customHeight="true" outlineLevel="0" collapsed="false">
      <c r="A120" s="9" t="s">
        <v>219</v>
      </c>
      <c r="B120" s="6" t="s">
        <v>220</v>
      </c>
      <c r="C120" s="24"/>
      <c r="D120" s="24"/>
      <c r="E120" s="9" t="n">
        <v>1900</v>
      </c>
      <c r="F120" s="9" t="n">
        <v>394.24</v>
      </c>
      <c r="G120" s="9" t="n">
        <v>197.12</v>
      </c>
      <c r="H120" s="23" t="n">
        <v>17.25</v>
      </c>
      <c r="I120" s="23" t="n">
        <v>7.39</v>
      </c>
      <c r="J120" s="9" t="n">
        <v>201.19</v>
      </c>
      <c r="K120" s="9" t="n">
        <v>16.42</v>
      </c>
      <c r="L120" s="9"/>
      <c r="M120" s="23" t="s">
        <v>51</v>
      </c>
    </row>
    <row r="121" s="1" customFormat="true" ht="21" hidden="false" customHeight="true" outlineLevel="0" collapsed="false">
      <c r="A121" s="9" t="s">
        <v>221</v>
      </c>
      <c r="B121" s="6" t="s">
        <v>222</v>
      </c>
      <c r="C121" s="24"/>
      <c r="D121" s="24"/>
      <c r="E121" s="9" t="n">
        <v>1900</v>
      </c>
      <c r="F121" s="9" t="n">
        <v>394.24</v>
      </c>
      <c r="G121" s="9" t="n">
        <v>197.12</v>
      </c>
      <c r="H121" s="23" t="n">
        <v>17.25</v>
      </c>
      <c r="I121" s="23" t="n">
        <v>7.39</v>
      </c>
      <c r="J121" s="9" t="n">
        <v>201.19</v>
      </c>
      <c r="K121" s="9" t="n">
        <v>16.42</v>
      </c>
      <c r="L121" s="9"/>
      <c r="M121" s="23" t="s">
        <v>51</v>
      </c>
    </row>
    <row r="122" s="1" customFormat="true" ht="21" hidden="false" customHeight="true" outlineLevel="0" collapsed="false">
      <c r="A122" s="9" t="s">
        <v>223</v>
      </c>
      <c r="B122" s="6" t="s">
        <v>224</v>
      </c>
      <c r="C122" s="24"/>
      <c r="D122" s="24"/>
      <c r="E122" s="9" t="n">
        <v>1900</v>
      </c>
      <c r="F122" s="9" t="n">
        <v>394.24</v>
      </c>
      <c r="G122" s="9" t="n">
        <v>197.12</v>
      </c>
      <c r="H122" s="23" t="n">
        <v>17.25</v>
      </c>
      <c r="I122" s="23" t="n">
        <v>7.39</v>
      </c>
      <c r="J122" s="9" t="n">
        <v>201.19</v>
      </c>
      <c r="K122" s="9" t="n">
        <v>16.42</v>
      </c>
      <c r="L122" s="9"/>
      <c r="M122" s="23" t="s">
        <v>51</v>
      </c>
    </row>
    <row r="123" s="13" customFormat="true" ht="21" hidden="false" customHeight="true" outlineLevel="0" collapsed="false">
      <c r="A123" s="10" t="s">
        <v>16</v>
      </c>
      <c r="B123" s="10"/>
      <c r="C123" s="10"/>
      <c r="D123" s="10"/>
      <c r="E123" s="11" t="n">
        <f aca="false">SUM(E111:E122)</f>
        <v>22800</v>
      </c>
      <c r="F123" s="11" t="n">
        <f aca="false">SUM(F111:F122)</f>
        <v>4446.72</v>
      </c>
      <c r="G123" s="11" t="n">
        <f aca="false">SUM(G111:G122)</f>
        <v>2223.36</v>
      </c>
      <c r="H123" s="12" t="n">
        <f aca="false">SUM(H111:H122)</f>
        <v>194.55</v>
      </c>
      <c r="I123" s="12" t="n">
        <f aca="false">SUM(I111:I122)</f>
        <v>83.37</v>
      </c>
      <c r="J123" s="11" t="n">
        <f aca="false">SUM(J111:J122)</f>
        <v>2213.09</v>
      </c>
      <c r="K123" s="11" t="n">
        <f aca="false">SUM(K111:K122)</f>
        <v>180.62</v>
      </c>
      <c r="L123" s="11"/>
      <c r="M123" s="12" t="n">
        <v>20493.27</v>
      </c>
    </row>
    <row r="124" s="1" customFormat="true" ht="20" hidden="false" customHeight="true" outlineLevel="0" collapsed="false">
      <c r="A124" s="9" t="s">
        <v>225</v>
      </c>
      <c r="B124" s="6" t="s">
        <v>226</v>
      </c>
      <c r="C124" s="9" t="s">
        <v>62</v>
      </c>
      <c r="D124" s="6" t="s">
        <v>227</v>
      </c>
      <c r="E124" s="9" t="n">
        <v>1900</v>
      </c>
      <c r="F124" s="9" t="n">
        <v>408</v>
      </c>
      <c r="G124" s="9" t="n">
        <v>204</v>
      </c>
      <c r="H124" s="23" t="n">
        <v>17.85</v>
      </c>
      <c r="I124" s="23" t="n">
        <v>7.65</v>
      </c>
      <c r="J124" s="9" t="n">
        <v>201.19</v>
      </c>
      <c r="K124" s="9" t="n">
        <v>16.42</v>
      </c>
      <c r="L124" s="9"/>
      <c r="M124" s="23" t="s">
        <v>36</v>
      </c>
    </row>
    <row r="125" s="1" customFormat="true" ht="20" hidden="false" customHeight="true" outlineLevel="0" collapsed="false">
      <c r="A125" s="9" t="s">
        <v>228</v>
      </c>
      <c r="B125" s="6" t="s">
        <v>229</v>
      </c>
      <c r="C125" s="9"/>
      <c r="D125" s="6"/>
      <c r="E125" s="9" t="n">
        <v>1900</v>
      </c>
      <c r="F125" s="9" t="n">
        <v>394.24</v>
      </c>
      <c r="G125" s="9" t="n">
        <v>197.12</v>
      </c>
      <c r="H125" s="23" t="n">
        <v>17.25</v>
      </c>
      <c r="I125" s="23" t="n">
        <v>7.39</v>
      </c>
      <c r="J125" s="9" t="n">
        <v>201.19</v>
      </c>
      <c r="K125" s="9" t="n">
        <v>16.42</v>
      </c>
      <c r="L125" s="9"/>
      <c r="M125" s="23" t="s">
        <v>51</v>
      </c>
    </row>
    <row r="126" s="1" customFormat="true" ht="20" hidden="false" customHeight="true" outlineLevel="0" collapsed="false">
      <c r="A126" s="9" t="s">
        <v>230</v>
      </c>
      <c r="B126" s="6" t="s">
        <v>231</v>
      </c>
      <c r="C126" s="9"/>
      <c r="D126" s="6"/>
      <c r="E126" s="9" t="n">
        <v>1900</v>
      </c>
      <c r="F126" s="9" t="n">
        <v>394.24</v>
      </c>
      <c r="G126" s="9" t="n">
        <v>197.12</v>
      </c>
      <c r="H126" s="23" t="n">
        <v>17.25</v>
      </c>
      <c r="I126" s="23" t="n">
        <v>7.39</v>
      </c>
      <c r="J126" s="9" t="n">
        <v>201.19</v>
      </c>
      <c r="K126" s="9" t="n">
        <v>16.42</v>
      </c>
      <c r="L126" s="9"/>
      <c r="M126" s="23" t="s">
        <v>51</v>
      </c>
    </row>
    <row r="127" s="1" customFormat="true" ht="20" hidden="false" customHeight="true" outlineLevel="0" collapsed="false">
      <c r="A127" s="9" t="s">
        <v>232</v>
      </c>
      <c r="B127" s="6" t="s">
        <v>233</v>
      </c>
      <c r="C127" s="9"/>
      <c r="D127" s="6"/>
      <c r="E127" s="9" t="n">
        <v>1900</v>
      </c>
      <c r="F127" s="9" t="n">
        <v>408</v>
      </c>
      <c r="G127" s="9" t="n">
        <v>204</v>
      </c>
      <c r="H127" s="23" t="n">
        <v>17.85</v>
      </c>
      <c r="I127" s="23" t="n">
        <v>7.65</v>
      </c>
      <c r="J127" s="9" t="n">
        <v>201.19</v>
      </c>
      <c r="K127" s="9" t="n">
        <v>16.42</v>
      </c>
      <c r="L127" s="9"/>
      <c r="M127" s="23" t="s">
        <v>36</v>
      </c>
    </row>
    <row r="128" s="13" customFormat="true" ht="23" hidden="false" customHeight="true" outlineLevel="0" collapsed="false">
      <c r="A128" s="10" t="s">
        <v>16</v>
      </c>
      <c r="B128" s="10"/>
      <c r="C128" s="10"/>
      <c r="D128" s="10"/>
      <c r="E128" s="11" t="n">
        <f aca="false">SUM(E124:E127)</f>
        <v>7600</v>
      </c>
      <c r="F128" s="11" t="n">
        <f aca="false">SUM(F124:F127)</f>
        <v>1604.48</v>
      </c>
      <c r="G128" s="11" t="n">
        <f aca="false">SUM(G124:G127)</f>
        <v>802.24</v>
      </c>
      <c r="H128" s="12" t="n">
        <f aca="false">SUM(H124:H127)</f>
        <v>70.2</v>
      </c>
      <c r="I128" s="12" t="n">
        <f aca="false">SUM(I124:I127)</f>
        <v>30.08</v>
      </c>
      <c r="J128" s="11" t="n">
        <f aca="false">SUM(J124:J127)</f>
        <v>804.76</v>
      </c>
      <c r="K128" s="11" t="n">
        <f aca="false">SUM(K124:K127)</f>
        <v>65.68</v>
      </c>
      <c r="L128" s="11"/>
      <c r="M128" s="12" t="n">
        <v>6767.68</v>
      </c>
    </row>
    <row r="129" s="1" customFormat="true" ht="21" hidden="false" customHeight="true" outlineLevel="0" collapsed="false">
      <c r="A129" s="9" t="s">
        <v>234</v>
      </c>
      <c r="B129" s="6" t="s">
        <v>235</v>
      </c>
      <c r="C129" s="9" t="s">
        <v>22</v>
      </c>
      <c r="D129" s="6" t="s">
        <v>236</v>
      </c>
      <c r="E129" s="9" t="n">
        <v>1900</v>
      </c>
      <c r="F129" s="9" t="n">
        <v>408</v>
      </c>
      <c r="G129" s="9" t="n">
        <v>204</v>
      </c>
      <c r="H129" s="23" t="n">
        <v>17.85</v>
      </c>
      <c r="I129" s="23" t="n">
        <v>7.65</v>
      </c>
      <c r="J129" s="9" t="n">
        <v>201.19</v>
      </c>
      <c r="K129" s="9" t="n">
        <v>16.42</v>
      </c>
      <c r="L129" s="9"/>
      <c r="M129" s="23" t="s">
        <v>36</v>
      </c>
    </row>
    <row r="130" s="1" customFormat="true" ht="21" hidden="false" customHeight="true" outlineLevel="0" collapsed="false">
      <c r="A130" s="9" t="s">
        <v>237</v>
      </c>
      <c r="B130" s="6" t="s">
        <v>238</v>
      </c>
      <c r="C130" s="9"/>
      <c r="D130" s="9"/>
      <c r="E130" s="9" t="n">
        <v>1900</v>
      </c>
      <c r="F130" s="9" t="n">
        <v>408</v>
      </c>
      <c r="G130" s="9" t="n">
        <v>204</v>
      </c>
      <c r="H130" s="23" t="n">
        <v>17.85</v>
      </c>
      <c r="I130" s="23" t="n">
        <v>7.65</v>
      </c>
      <c r="J130" s="9" t="n">
        <v>201.19</v>
      </c>
      <c r="K130" s="9" t="n">
        <v>16.42</v>
      </c>
      <c r="L130" s="9"/>
      <c r="M130" s="23" t="s">
        <v>36</v>
      </c>
    </row>
    <row r="131" s="1" customFormat="true" ht="21" hidden="false" customHeight="true" outlineLevel="0" collapsed="false">
      <c r="A131" s="9" t="s">
        <v>239</v>
      </c>
      <c r="B131" s="6" t="s">
        <v>240</v>
      </c>
      <c r="C131" s="9"/>
      <c r="D131" s="9"/>
      <c r="E131" s="9" t="n">
        <v>1900</v>
      </c>
      <c r="F131" s="9" t="n">
        <v>408</v>
      </c>
      <c r="G131" s="9" t="n">
        <v>204</v>
      </c>
      <c r="H131" s="23" t="n">
        <v>17.85</v>
      </c>
      <c r="I131" s="23" t="n">
        <v>7.65</v>
      </c>
      <c r="J131" s="9" t="n">
        <v>201.19</v>
      </c>
      <c r="K131" s="9" t="n">
        <v>16.42</v>
      </c>
      <c r="L131" s="9"/>
      <c r="M131" s="23" t="s">
        <v>36</v>
      </c>
    </row>
    <row r="132" s="1" customFormat="true" ht="21" hidden="false" customHeight="true" outlineLevel="0" collapsed="false">
      <c r="A132" s="9" t="s">
        <v>241</v>
      </c>
      <c r="B132" s="6" t="s">
        <v>242</v>
      </c>
      <c r="C132" s="9"/>
      <c r="D132" s="9"/>
      <c r="E132" s="9" t="n">
        <v>1900</v>
      </c>
      <c r="F132" s="9" t="n">
        <v>408</v>
      </c>
      <c r="G132" s="9" t="n">
        <v>204</v>
      </c>
      <c r="H132" s="23" t="n">
        <v>17.85</v>
      </c>
      <c r="I132" s="23" t="n">
        <v>7.65</v>
      </c>
      <c r="J132" s="9" t="n">
        <v>201.19</v>
      </c>
      <c r="K132" s="9" t="n">
        <v>16.42</v>
      </c>
      <c r="L132" s="9"/>
      <c r="M132" s="23" t="s">
        <v>36</v>
      </c>
    </row>
    <row r="133" s="1" customFormat="true" ht="21" hidden="false" customHeight="true" outlineLevel="0" collapsed="false">
      <c r="A133" s="9" t="s">
        <v>243</v>
      </c>
      <c r="B133" s="6" t="s">
        <v>244</v>
      </c>
      <c r="C133" s="9"/>
      <c r="D133" s="9"/>
      <c r="E133" s="9" t="n">
        <v>1900</v>
      </c>
      <c r="F133" s="9" t="n">
        <v>408</v>
      </c>
      <c r="G133" s="9" t="n">
        <v>204</v>
      </c>
      <c r="H133" s="23" t="n">
        <v>17.85</v>
      </c>
      <c r="I133" s="23" t="n">
        <v>7.65</v>
      </c>
      <c r="J133" s="9" t="n">
        <v>201.19</v>
      </c>
      <c r="K133" s="9" t="n">
        <v>16.42</v>
      </c>
      <c r="L133" s="9"/>
      <c r="M133" s="23" t="s">
        <v>36</v>
      </c>
    </row>
    <row r="134" s="1" customFormat="true" ht="21" hidden="false" customHeight="true" outlineLevel="0" collapsed="false">
      <c r="A134" s="9" t="s">
        <v>245</v>
      </c>
      <c r="B134" s="6" t="s">
        <v>246</v>
      </c>
      <c r="C134" s="9"/>
      <c r="D134" s="9"/>
      <c r="E134" s="9" t="n">
        <v>1900</v>
      </c>
      <c r="F134" s="9" t="n">
        <v>408</v>
      </c>
      <c r="G134" s="9" t="n">
        <v>204</v>
      </c>
      <c r="H134" s="23" t="n">
        <v>17.85</v>
      </c>
      <c r="I134" s="23" t="n">
        <v>7.65</v>
      </c>
      <c r="J134" s="9" t="n">
        <v>201.19</v>
      </c>
      <c r="K134" s="9" t="n">
        <v>16.42</v>
      </c>
      <c r="L134" s="9"/>
      <c r="M134" s="23" t="s">
        <v>36</v>
      </c>
    </row>
    <row r="135" s="13" customFormat="true" ht="21" hidden="false" customHeight="true" outlineLevel="0" collapsed="false">
      <c r="A135" s="10" t="s">
        <v>16</v>
      </c>
      <c r="B135" s="10"/>
      <c r="C135" s="10"/>
      <c r="D135" s="10"/>
      <c r="E135" s="11" t="n">
        <f aca="false">SUM(E129:E134)</f>
        <v>11400</v>
      </c>
      <c r="F135" s="11" t="n">
        <f aca="false">SUM(F129:F134)</f>
        <v>2448</v>
      </c>
      <c r="G135" s="11" t="n">
        <f aca="false">SUM(G129:G134)</f>
        <v>1224</v>
      </c>
      <c r="H135" s="12" t="n">
        <f aca="false">SUM(H129:H134)</f>
        <v>107.1</v>
      </c>
      <c r="I135" s="12" t="n">
        <f aca="false">SUM(I129:I134)</f>
        <v>45.9</v>
      </c>
      <c r="J135" s="11" t="n">
        <f aca="false">SUM(J129:J134)</f>
        <v>1207.14</v>
      </c>
      <c r="K135" s="11" t="n">
        <f aca="false">SUM(K129:K134)</f>
        <v>98.52</v>
      </c>
      <c r="L135" s="11"/>
      <c r="M135" s="12" t="n">
        <v>10130.1</v>
      </c>
    </row>
    <row r="136" s="1" customFormat="true" ht="21" hidden="false" customHeight="true" outlineLevel="0" collapsed="false">
      <c r="A136" s="9" t="s">
        <v>247</v>
      </c>
      <c r="B136" s="6" t="s">
        <v>248</v>
      </c>
      <c r="C136" s="20" t="s">
        <v>44</v>
      </c>
      <c r="D136" s="21" t="s">
        <v>249</v>
      </c>
      <c r="E136" s="9" t="n">
        <v>1900</v>
      </c>
      <c r="F136" s="9" t="n">
        <v>408</v>
      </c>
      <c r="G136" s="9" t="n">
        <v>204</v>
      </c>
      <c r="H136" s="23" t="n">
        <v>17.85</v>
      </c>
      <c r="I136" s="23" t="n">
        <v>7.65</v>
      </c>
      <c r="J136" s="9" t="n">
        <v>201.19</v>
      </c>
      <c r="K136" s="9" t="n">
        <v>16.42</v>
      </c>
      <c r="L136" s="9"/>
      <c r="M136" s="23" t="s">
        <v>36</v>
      </c>
    </row>
    <row r="137" s="1" customFormat="true" ht="21" hidden="false" customHeight="true" outlineLevel="0" collapsed="false">
      <c r="A137" s="9" t="s">
        <v>250</v>
      </c>
      <c r="B137" s="25" t="s">
        <v>251</v>
      </c>
      <c r="C137" s="20"/>
      <c r="D137" s="20"/>
      <c r="E137" s="9" t="n">
        <v>1900</v>
      </c>
      <c r="F137" s="9" t="n">
        <v>408</v>
      </c>
      <c r="G137" s="9" t="n">
        <v>204</v>
      </c>
      <c r="H137" s="23" t="n">
        <v>17.85</v>
      </c>
      <c r="I137" s="23" t="n">
        <v>7.65</v>
      </c>
      <c r="J137" s="9" t="n">
        <v>201.19</v>
      </c>
      <c r="K137" s="9" t="n">
        <v>16.42</v>
      </c>
      <c r="L137" s="9"/>
      <c r="M137" s="23" t="s">
        <v>36</v>
      </c>
    </row>
    <row r="138" s="1" customFormat="true" ht="21" hidden="false" customHeight="true" outlineLevel="0" collapsed="false">
      <c r="A138" s="9" t="s">
        <v>252</v>
      </c>
      <c r="B138" s="6" t="s">
        <v>253</v>
      </c>
      <c r="C138" s="20"/>
      <c r="D138" s="20"/>
      <c r="E138" s="9" t="n">
        <v>1900</v>
      </c>
      <c r="F138" s="9" t="n">
        <v>408</v>
      </c>
      <c r="G138" s="9" t="n">
        <v>204</v>
      </c>
      <c r="H138" s="23" t="n">
        <v>17.85</v>
      </c>
      <c r="I138" s="23" t="n">
        <v>7.65</v>
      </c>
      <c r="J138" s="9" t="n">
        <v>201.19</v>
      </c>
      <c r="K138" s="9" t="n">
        <v>16.42</v>
      </c>
      <c r="L138" s="9"/>
      <c r="M138" s="23" t="s">
        <v>36</v>
      </c>
    </row>
    <row r="139" s="1" customFormat="true" ht="21" hidden="false" customHeight="true" outlineLevel="0" collapsed="false">
      <c r="A139" s="9" t="s">
        <v>254</v>
      </c>
      <c r="B139" s="6" t="s">
        <v>255</v>
      </c>
      <c r="C139" s="20"/>
      <c r="D139" s="20"/>
      <c r="E139" s="9" t="n">
        <v>1900</v>
      </c>
      <c r="F139" s="9" t="n">
        <v>408</v>
      </c>
      <c r="G139" s="9" t="n">
        <v>204</v>
      </c>
      <c r="H139" s="23" t="n">
        <v>17.85</v>
      </c>
      <c r="I139" s="23" t="n">
        <v>7.65</v>
      </c>
      <c r="J139" s="9" t="n">
        <v>201.19</v>
      </c>
      <c r="K139" s="9" t="n">
        <v>16.42</v>
      </c>
      <c r="L139" s="9"/>
      <c r="M139" s="23" t="s">
        <v>36</v>
      </c>
    </row>
    <row r="140" s="1" customFormat="true" ht="21" hidden="false" customHeight="true" outlineLevel="0" collapsed="false">
      <c r="A140" s="9" t="s">
        <v>256</v>
      </c>
      <c r="B140" s="6" t="s">
        <v>257</v>
      </c>
      <c r="C140" s="20"/>
      <c r="D140" s="20"/>
      <c r="E140" s="9" t="n">
        <v>1900</v>
      </c>
      <c r="F140" s="9" t="n">
        <v>408</v>
      </c>
      <c r="G140" s="9" t="n">
        <v>204</v>
      </c>
      <c r="H140" s="23" t="n">
        <v>17.85</v>
      </c>
      <c r="I140" s="23" t="n">
        <v>7.65</v>
      </c>
      <c r="J140" s="9" t="n">
        <v>201.19</v>
      </c>
      <c r="K140" s="9" t="n">
        <v>16.42</v>
      </c>
      <c r="L140" s="9"/>
      <c r="M140" s="23" t="s">
        <v>36</v>
      </c>
    </row>
    <row r="141" s="1" customFormat="true" ht="21" hidden="false" customHeight="true" outlineLevel="0" collapsed="false">
      <c r="A141" s="9" t="s">
        <v>258</v>
      </c>
      <c r="B141" s="6" t="s">
        <v>259</v>
      </c>
      <c r="C141" s="20"/>
      <c r="D141" s="20"/>
      <c r="E141" s="9" t="n">
        <v>1900</v>
      </c>
      <c r="F141" s="9" t="n">
        <v>408</v>
      </c>
      <c r="G141" s="9" t="n">
        <v>204</v>
      </c>
      <c r="H141" s="23" t="n">
        <v>17.85</v>
      </c>
      <c r="I141" s="23" t="n">
        <v>7.65</v>
      </c>
      <c r="J141" s="9" t="n">
        <v>201.19</v>
      </c>
      <c r="K141" s="9" t="n">
        <v>16.42</v>
      </c>
      <c r="L141" s="9"/>
      <c r="M141" s="23" t="s">
        <v>36</v>
      </c>
    </row>
    <row r="142" s="1" customFormat="true" ht="21" hidden="false" customHeight="true" outlineLevel="0" collapsed="false">
      <c r="A142" s="9" t="s">
        <v>260</v>
      </c>
      <c r="B142" s="6" t="s">
        <v>261</v>
      </c>
      <c r="C142" s="20"/>
      <c r="D142" s="20"/>
      <c r="E142" s="9" t="n">
        <v>1900</v>
      </c>
      <c r="F142" s="9" t="n">
        <v>408</v>
      </c>
      <c r="G142" s="9" t="n">
        <v>204</v>
      </c>
      <c r="H142" s="23" t="n">
        <v>17.85</v>
      </c>
      <c r="I142" s="23" t="n">
        <v>7.65</v>
      </c>
      <c r="J142" s="9" t="n">
        <v>201.19</v>
      </c>
      <c r="K142" s="9" t="n">
        <v>16.42</v>
      </c>
      <c r="L142" s="9"/>
      <c r="M142" s="23" t="s">
        <v>36</v>
      </c>
    </row>
    <row r="143" s="1" customFormat="true" ht="21" hidden="false" customHeight="true" outlineLevel="0" collapsed="false">
      <c r="A143" s="9" t="s">
        <v>262</v>
      </c>
      <c r="B143" s="6" t="s">
        <v>263</v>
      </c>
      <c r="C143" s="20"/>
      <c r="D143" s="20"/>
      <c r="E143" s="9" t="n">
        <v>1900</v>
      </c>
      <c r="F143" s="9" t="n">
        <v>408</v>
      </c>
      <c r="G143" s="9" t="n">
        <v>204</v>
      </c>
      <c r="H143" s="23" t="n">
        <v>17.85</v>
      </c>
      <c r="I143" s="23" t="n">
        <v>7.65</v>
      </c>
      <c r="J143" s="9" t="n">
        <v>201.19</v>
      </c>
      <c r="K143" s="9" t="n">
        <v>16.42</v>
      </c>
      <c r="L143" s="9"/>
      <c r="M143" s="23" t="s">
        <v>36</v>
      </c>
    </row>
    <row r="144" s="1" customFormat="true" ht="21" hidden="false" customHeight="true" outlineLevel="0" collapsed="false">
      <c r="A144" s="9" t="s">
        <v>264</v>
      </c>
      <c r="B144" s="6" t="s">
        <v>265</v>
      </c>
      <c r="C144" s="20"/>
      <c r="D144" s="20"/>
      <c r="E144" s="9" t="n">
        <v>1900</v>
      </c>
      <c r="F144" s="9" t="n">
        <v>408</v>
      </c>
      <c r="G144" s="9" t="n">
        <v>204</v>
      </c>
      <c r="H144" s="23" t="n">
        <v>17.85</v>
      </c>
      <c r="I144" s="23" t="n">
        <v>7.65</v>
      </c>
      <c r="J144" s="9" t="n">
        <v>201.19</v>
      </c>
      <c r="K144" s="9" t="n">
        <v>16.42</v>
      </c>
      <c r="L144" s="9"/>
      <c r="M144" s="23" t="s">
        <v>36</v>
      </c>
    </row>
    <row r="145" s="1" customFormat="true" ht="21" hidden="false" customHeight="true" outlineLevel="0" collapsed="false">
      <c r="A145" s="9" t="s">
        <v>266</v>
      </c>
      <c r="B145" s="6" t="s">
        <v>267</v>
      </c>
      <c r="C145" s="20"/>
      <c r="D145" s="20"/>
      <c r="E145" s="9" t="n">
        <v>1900</v>
      </c>
      <c r="F145" s="9" t="n">
        <v>408</v>
      </c>
      <c r="G145" s="9" t="n">
        <v>204</v>
      </c>
      <c r="H145" s="23" t="n">
        <v>17.85</v>
      </c>
      <c r="I145" s="23" t="n">
        <v>7.65</v>
      </c>
      <c r="J145" s="9" t="n">
        <v>201.19</v>
      </c>
      <c r="K145" s="9" t="n">
        <v>16.42</v>
      </c>
      <c r="L145" s="9"/>
      <c r="M145" s="23" t="s">
        <v>36</v>
      </c>
    </row>
    <row r="146" s="1" customFormat="true" ht="21" hidden="false" customHeight="true" outlineLevel="0" collapsed="false">
      <c r="A146" s="9" t="s">
        <v>268</v>
      </c>
      <c r="B146" s="6" t="s">
        <v>269</v>
      </c>
      <c r="C146" s="20"/>
      <c r="D146" s="20"/>
      <c r="E146" s="9" t="n">
        <v>1900</v>
      </c>
      <c r="F146" s="9" t="n">
        <v>408</v>
      </c>
      <c r="G146" s="9" t="n">
        <v>204</v>
      </c>
      <c r="H146" s="23" t="n">
        <v>17.85</v>
      </c>
      <c r="I146" s="23" t="n">
        <v>7.65</v>
      </c>
      <c r="J146" s="9" t="n">
        <v>201.19</v>
      </c>
      <c r="K146" s="9" t="n">
        <v>16.42</v>
      </c>
      <c r="L146" s="9"/>
      <c r="M146" s="23" t="s">
        <v>36</v>
      </c>
    </row>
    <row r="147" s="1" customFormat="true" ht="21" hidden="false" customHeight="true" outlineLevel="0" collapsed="false">
      <c r="A147" s="9" t="s">
        <v>270</v>
      </c>
      <c r="B147" s="6" t="s">
        <v>271</v>
      </c>
      <c r="C147" s="20"/>
      <c r="D147" s="20"/>
      <c r="E147" s="9" t="n">
        <v>1900</v>
      </c>
      <c r="F147" s="9" t="n">
        <v>408</v>
      </c>
      <c r="G147" s="9" t="n">
        <v>204</v>
      </c>
      <c r="H147" s="23" t="n">
        <v>17.85</v>
      </c>
      <c r="I147" s="23" t="n">
        <v>7.65</v>
      </c>
      <c r="J147" s="9" t="n">
        <v>201.19</v>
      </c>
      <c r="K147" s="9" t="n">
        <v>16.42</v>
      </c>
      <c r="L147" s="9"/>
      <c r="M147" s="23" t="s">
        <v>36</v>
      </c>
    </row>
    <row r="148" s="1" customFormat="true" ht="21" hidden="false" customHeight="true" outlineLevel="0" collapsed="false">
      <c r="A148" s="9" t="s">
        <v>272</v>
      </c>
      <c r="B148" s="6" t="s">
        <v>273</v>
      </c>
      <c r="C148" s="20"/>
      <c r="D148" s="20"/>
      <c r="E148" s="9" t="n">
        <v>1900</v>
      </c>
      <c r="F148" s="9" t="n">
        <v>408</v>
      </c>
      <c r="G148" s="9" t="n">
        <v>204</v>
      </c>
      <c r="H148" s="23" t="n">
        <v>17.85</v>
      </c>
      <c r="I148" s="23" t="n">
        <v>7.65</v>
      </c>
      <c r="J148" s="9" t="n">
        <v>201.19</v>
      </c>
      <c r="K148" s="9" t="n">
        <v>16.42</v>
      </c>
      <c r="L148" s="9"/>
      <c r="M148" s="23" t="s">
        <v>36</v>
      </c>
    </row>
    <row r="149" s="1" customFormat="true" ht="21" hidden="false" customHeight="true" outlineLevel="0" collapsed="false">
      <c r="A149" s="9" t="s">
        <v>274</v>
      </c>
      <c r="B149" s="6" t="s">
        <v>275</v>
      </c>
      <c r="C149" s="20"/>
      <c r="D149" s="20"/>
      <c r="E149" s="9" t="n">
        <v>1900</v>
      </c>
      <c r="F149" s="9" t="n">
        <v>408</v>
      </c>
      <c r="G149" s="9" t="n">
        <v>204</v>
      </c>
      <c r="H149" s="23" t="n">
        <v>17.85</v>
      </c>
      <c r="I149" s="23" t="n">
        <v>7.65</v>
      </c>
      <c r="J149" s="9" t="n">
        <v>201.19</v>
      </c>
      <c r="K149" s="9" t="n">
        <v>16.42</v>
      </c>
      <c r="L149" s="9"/>
      <c r="M149" s="23" t="s">
        <v>36</v>
      </c>
    </row>
    <row r="150" s="1" customFormat="true" ht="21" hidden="false" customHeight="true" outlineLevel="0" collapsed="false">
      <c r="A150" s="9" t="s">
        <v>276</v>
      </c>
      <c r="B150" s="6" t="s">
        <v>277</v>
      </c>
      <c r="C150" s="20"/>
      <c r="D150" s="20"/>
      <c r="E150" s="9" t="n">
        <v>1900</v>
      </c>
      <c r="F150" s="9" t="n">
        <v>408</v>
      </c>
      <c r="G150" s="9" t="n">
        <v>204</v>
      </c>
      <c r="H150" s="23" t="n">
        <v>17.85</v>
      </c>
      <c r="I150" s="23" t="n">
        <v>7.65</v>
      </c>
      <c r="J150" s="9" t="n">
        <v>201.19</v>
      </c>
      <c r="K150" s="9" t="n">
        <v>16.42</v>
      </c>
      <c r="L150" s="9"/>
      <c r="M150" s="23" t="s">
        <v>36</v>
      </c>
    </row>
    <row r="151" s="1" customFormat="true" ht="21" hidden="false" customHeight="true" outlineLevel="0" collapsed="false">
      <c r="A151" s="9" t="s">
        <v>278</v>
      </c>
      <c r="B151" s="6" t="s">
        <v>279</v>
      </c>
      <c r="C151" s="20"/>
      <c r="D151" s="20"/>
      <c r="E151" s="9" t="n">
        <v>1900</v>
      </c>
      <c r="F151" s="9" t="n">
        <v>408</v>
      </c>
      <c r="G151" s="9" t="n">
        <v>204</v>
      </c>
      <c r="H151" s="23" t="n">
        <v>17.85</v>
      </c>
      <c r="I151" s="23" t="n">
        <v>7.65</v>
      </c>
      <c r="J151" s="9" t="n">
        <v>201.19</v>
      </c>
      <c r="K151" s="9" t="n">
        <v>16.42</v>
      </c>
      <c r="L151" s="9"/>
      <c r="M151" s="23" t="s">
        <v>36</v>
      </c>
    </row>
    <row r="152" s="13" customFormat="true" ht="21" hidden="false" customHeight="true" outlineLevel="0" collapsed="false">
      <c r="A152" s="10" t="s">
        <v>16</v>
      </c>
      <c r="B152" s="10"/>
      <c r="C152" s="10"/>
      <c r="D152" s="10"/>
      <c r="E152" s="11" t="s">
        <v>280</v>
      </c>
      <c r="F152" s="11" t="s">
        <v>281</v>
      </c>
      <c r="G152" s="11" t="s">
        <v>282</v>
      </c>
      <c r="H152" s="12" t="n">
        <v>285.6</v>
      </c>
      <c r="I152" s="12" t="n">
        <v>122.4</v>
      </c>
      <c r="J152" s="11" t="s">
        <v>283</v>
      </c>
      <c r="K152" s="11" t="s">
        <v>284</v>
      </c>
      <c r="L152" s="11"/>
      <c r="M152" s="12" t="n">
        <v>27013.6</v>
      </c>
    </row>
    <row r="153" s="1" customFormat="true" ht="21" hidden="false" customHeight="true" outlineLevel="0" collapsed="false">
      <c r="A153" s="9" t="s">
        <v>285</v>
      </c>
      <c r="B153" s="6" t="s">
        <v>286</v>
      </c>
      <c r="C153" s="16" t="s">
        <v>44</v>
      </c>
      <c r="D153" s="17" t="s">
        <v>287</v>
      </c>
      <c r="E153" s="9" t="n">
        <v>1900</v>
      </c>
      <c r="F153" s="9" t="n">
        <v>408</v>
      </c>
      <c r="G153" s="9" t="n">
        <v>204</v>
      </c>
      <c r="H153" s="23" t="n">
        <v>17.85</v>
      </c>
      <c r="I153" s="23" t="n">
        <v>7.65</v>
      </c>
      <c r="J153" s="9" t="n">
        <v>201.19</v>
      </c>
      <c r="K153" s="9" t="n">
        <v>16.42</v>
      </c>
      <c r="L153" s="9"/>
      <c r="M153" s="23" t="s">
        <v>36</v>
      </c>
    </row>
    <row r="154" s="1" customFormat="true" ht="21" hidden="false" customHeight="true" outlineLevel="0" collapsed="false">
      <c r="A154" s="9" t="s">
        <v>288</v>
      </c>
      <c r="B154" s="6" t="s">
        <v>289</v>
      </c>
      <c r="C154" s="16"/>
      <c r="D154" s="16"/>
      <c r="E154" s="9" t="n">
        <v>1900</v>
      </c>
      <c r="F154" s="9" t="n">
        <v>408</v>
      </c>
      <c r="G154" s="9" t="n">
        <v>204</v>
      </c>
      <c r="H154" s="23" t="n">
        <v>17.85</v>
      </c>
      <c r="I154" s="23" t="n">
        <v>7.65</v>
      </c>
      <c r="J154" s="9" t="n">
        <v>201.19</v>
      </c>
      <c r="K154" s="9" t="n">
        <v>16.42</v>
      </c>
      <c r="L154" s="9"/>
      <c r="M154" s="23" t="s">
        <v>36</v>
      </c>
    </row>
    <row r="155" s="1" customFormat="true" ht="21" hidden="false" customHeight="true" outlineLevel="0" collapsed="false">
      <c r="A155" s="9" t="s">
        <v>290</v>
      </c>
      <c r="B155" s="6" t="s">
        <v>291</v>
      </c>
      <c r="C155" s="16"/>
      <c r="D155" s="16"/>
      <c r="E155" s="9" t="n">
        <v>1900</v>
      </c>
      <c r="F155" s="9" t="n">
        <v>408</v>
      </c>
      <c r="G155" s="9" t="n">
        <v>204</v>
      </c>
      <c r="H155" s="23" t="n">
        <v>17.85</v>
      </c>
      <c r="I155" s="23" t="n">
        <v>7.65</v>
      </c>
      <c r="J155" s="9" t="n">
        <v>201.19</v>
      </c>
      <c r="K155" s="9" t="n">
        <v>16.42</v>
      </c>
      <c r="L155" s="9"/>
      <c r="M155" s="23" t="s">
        <v>36</v>
      </c>
    </row>
    <row r="156" s="1" customFormat="true" ht="21" hidden="false" customHeight="true" outlineLevel="0" collapsed="false">
      <c r="A156" s="9" t="s">
        <v>292</v>
      </c>
      <c r="B156" s="6" t="s">
        <v>293</v>
      </c>
      <c r="C156" s="16"/>
      <c r="D156" s="16"/>
      <c r="E156" s="9" t="n">
        <v>1900</v>
      </c>
      <c r="F156" s="9" t="n">
        <v>408</v>
      </c>
      <c r="G156" s="9" t="n">
        <v>204</v>
      </c>
      <c r="H156" s="23" t="n">
        <v>17.85</v>
      </c>
      <c r="I156" s="23" t="n">
        <v>7.65</v>
      </c>
      <c r="J156" s="9" t="n">
        <v>201.19</v>
      </c>
      <c r="K156" s="9" t="n">
        <v>16.42</v>
      </c>
      <c r="L156" s="9"/>
      <c r="M156" s="23" t="s">
        <v>36</v>
      </c>
    </row>
    <row r="157" s="1" customFormat="true" ht="21" hidden="false" customHeight="true" outlineLevel="0" collapsed="false">
      <c r="A157" s="9" t="s">
        <v>294</v>
      </c>
      <c r="B157" s="6" t="s">
        <v>295</v>
      </c>
      <c r="C157" s="16"/>
      <c r="D157" s="16"/>
      <c r="E157" s="9" t="n">
        <v>1900</v>
      </c>
      <c r="F157" s="9" t="n">
        <v>408</v>
      </c>
      <c r="G157" s="9" t="n">
        <v>204</v>
      </c>
      <c r="H157" s="23" t="n">
        <v>17.85</v>
      </c>
      <c r="I157" s="23" t="n">
        <v>7.65</v>
      </c>
      <c r="J157" s="9" t="n">
        <v>201.19</v>
      </c>
      <c r="K157" s="9" t="n">
        <v>16.42</v>
      </c>
      <c r="L157" s="9"/>
      <c r="M157" s="23" t="s">
        <v>36</v>
      </c>
    </row>
    <row r="158" s="1" customFormat="true" ht="21" hidden="false" customHeight="true" outlineLevel="0" collapsed="false">
      <c r="A158" s="9" t="s">
        <v>296</v>
      </c>
      <c r="B158" s="6" t="s">
        <v>297</v>
      </c>
      <c r="C158" s="16"/>
      <c r="D158" s="16"/>
      <c r="E158" s="9" t="n">
        <v>1900</v>
      </c>
      <c r="F158" s="9" t="n">
        <v>408</v>
      </c>
      <c r="G158" s="9" t="n">
        <v>204</v>
      </c>
      <c r="H158" s="23" t="n">
        <v>17.85</v>
      </c>
      <c r="I158" s="23" t="n">
        <v>7.65</v>
      </c>
      <c r="J158" s="9" t="n">
        <v>201.19</v>
      </c>
      <c r="K158" s="9" t="n">
        <v>16.42</v>
      </c>
      <c r="L158" s="9"/>
      <c r="M158" s="23" t="s">
        <v>36</v>
      </c>
    </row>
    <row r="159" s="1" customFormat="true" ht="21" hidden="false" customHeight="true" outlineLevel="0" collapsed="false">
      <c r="A159" s="9" t="s">
        <v>298</v>
      </c>
      <c r="B159" s="6" t="s">
        <v>299</v>
      </c>
      <c r="C159" s="16"/>
      <c r="D159" s="16"/>
      <c r="E159" s="9" t="n">
        <v>1900</v>
      </c>
      <c r="F159" s="9" t="n">
        <v>408</v>
      </c>
      <c r="G159" s="9" t="n">
        <v>204</v>
      </c>
      <c r="H159" s="23" t="n">
        <v>17.85</v>
      </c>
      <c r="I159" s="23" t="n">
        <v>7.65</v>
      </c>
      <c r="J159" s="9" t="n">
        <v>201.19</v>
      </c>
      <c r="K159" s="9" t="n">
        <v>16.42</v>
      </c>
      <c r="L159" s="9"/>
      <c r="M159" s="23" t="s">
        <v>36</v>
      </c>
    </row>
    <row r="160" s="1" customFormat="true" ht="21" hidden="false" customHeight="true" outlineLevel="0" collapsed="false">
      <c r="A160" s="9" t="s">
        <v>300</v>
      </c>
      <c r="B160" s="6" t="s">
        <v>301</v>
      </c>
      <c r="C160" s="16"/>
      <c r="D160" s="16"/>
      <c r="E160" s="9" t="n">
        <v>1900</v>
      </c>
      <c r="F160" s="9" t="n">
        <v>408</v>
      </c>
      <c r="G160" s="9" t="n">
        <v>204</v>
      </c>
      <c r="H160" s="23" t="n">
        <v>17.85</v>
      </c>
      <c r="I160" s="23" t="n">
        <v>7.65</v>
      </c>
      <c r="J160" s="9" t="n">
        <v>201.19</v>
      </c>
      <c r="K160" s="9" t="n">
        <v>16.42</v>
      </c>
      <c r="L160" s="9"/>
      <c r="M160" s="23" t="s">
        <v>36</v>
      </c>
    </row>
    <row r="161" s="1" customFormat="true" ht="21" hidden="false" customHeight="true" outlineLevel="0" collapsed="false">
      <c r="A161" s="9" t="s">
        <v>302</v>
      </c>
      <c r="B161" s="6" t="s">
        <v>303</v>
      </c>
      <c r="C161" s="16"/>
      <c r="D161" s="16"/>
      <c r="E161" s="9" t="n">
        <v>1900</v>
      </c>
      <c r="F161" s="9" t="n">
        <v>408</v>
      </c>
      <c r="G161" s="9" t="n">
        <v>204</v>
      </c>
      <c r="H161" s="23" t="n">
        <v>17.85</v>
      </c>
      <c r="I161" s="23" t="n">
        <v>7.65</v>
      </c>
      <c r="J161" s="9" t="n">
        <v>201.19</v>
      </c>
      <c r="K161" s="9" t="n">
        <v>16.42</v>
      </c>
      <c r="L161" s="9"/>
      <c r="M161" s="23" t="s">
        <v>36</v>
      </c>
    </row>
    <row r="162" s="1" customFormat="true" ht="21" hidden="false" customHeight="true" outlineLevel="0" collapsed="false">
      <c r="A162" s="9" t="s">
        <v>304</v>
      </c>
      <c r="B162" s="6" t="s">
        <v>305</v>
      </c>
      <c r="C162" s="16"/>
      <c r="D162" s="16"/>
      <c r="E162" s="9" t="n">
        <v>1900</v>
      </c>
      <c r="F162" s="9" t="n">
        <v>394.24</v>
      </c>
      <c r="G162" s="9" t="n">
        <v>197.12</v>
      </c>
      <c r="H162" s="23" t="n">
        <v>17.25</v>
      </c>
      <c r="I162" s="23" t="n">
        <v>7.39</v>
      </c>
      <c r="J162" s="9" t="n">
        <v>201.19</v>
      </c>
      <c r="K162" s="9" t="n">
        <v>16.42</v>
      </c>
      <c r="L162" s="9"/>
      <c r="M162" s="23" t="s">
        <v>51</v>
      </c>
    </row>
    <row r="163" s="1" customFormat="true" ht="21" hidden="false" customHeight="true" outlineLevel="0" collapsed="false">
      <c r="A163" s="9" t="s">
        <v>306</v>
      </c>
      <c r="B163" s="6" t="s">
        <v>307</v>
      </c>
      <c r="C163" s="16"/>
      <c r="D163" s="16"/>
      <c r="E163" s="9" t="n">
        <v>1900</v>
      </c>
      <c r="F163" s="9" t="n">
        <v>408</v>
      </c>
      <c r="G163" s="9" t="n">
        <v>204</v>
      </c>
      <c r="H163" s="23" t="n">
        <v>17.85</v>
      </c>
      <c r="I163" s="23" t="n">
        <v>7.65</v>
      </c>
      <c r="J163" s="9" t="n">
        <v>201.19</v>
      </c>
      <c r="K163" s="9" t="n">
        <v>16.42</v>
      </c>
      <c r="L163" s="9"/>
      <c r="M163" s="23" t="s">
        <v>36</v>
      </c>
    </row>
    <row r="164" s="1" customFormat="true" ht="21" hidden="false" customHeight="true" outlineLevel="0" collapsed="false">
      <c r="A164" s="9" t="s">
        <v>308</v>
      </c>
      <c r="B164" s="6" t="s">
        <v>309</v>
      </c>
      <c r="C164" s="16"/>
      <c r="D164" s="16"/>
      <c r="E164" s="9" t="n">
        <v>1900</v>
      </c>
      <c r="F164" s="9" t="n">
        <v>394.24</v>
      </c>
      <c r="G164" s="9" t="n">
        <v>197.12</v>
      </c>
      <c r="H164" s="23" t="n">
        <v>17.25</v>
      </c>
      <c r="I164" s="23" t="n">
        <v>7.39</v>
      </c>
      <c r="J164" s="9" t="n">
        <v>201.19</v>
      </c>
      <c r="K164" s="9" t="n">
        <v>16.42</v>
      </c>
      <c r="L164" s="9"/>
      <c r="M164" s="23" t="s">
        <v>51</v>
      </c>
    </row>
    <row r="165" s="1" customFormat="true" ht="21" hidden="false" customHeight="true" outlineLevel="0" collapsed="false">
      <c r="A165" s="9" t="s">
        <v>310</v>
      </c>
      <c r="B165" s="6" t="s">
        <v>311</v>
      </c>
      <c r="C165" s="16"/>
      <c r="D165" s="16"/>
      <c r="E165" s="9" t="n">
        <v>1900</v>
      </c>
      <c r="F165" s="9" t="n">
        <v>408</v>
      </c>
      <c r="G165" s="9" t="n">
        <v>204</v>
      </c>
      <c r="H165" s="23" t="n">
        <v>17.85</v>
      </c>
      <c r="I165" s="23" t="n">
        <v>7.65</v>
      </c>
      <c r="J165" s="9" t="n">
        <v>201.19</v>
      </c>
      <c r="K165" s="9" t="n">
        <v>16.42</v>
      </c>
      <c r="L165" s="9"/>
      <c r="M165" s="23" t="s">
        <v>36</v>
      </c>
    </row>
    <row r="166" s="1" customFormat="true" ht="21" hidden="false" customHeight="true" outlineLevel="0" collapsed="false">
      <c r="A166" s="9" t="s">
        <v>312</v>
      </c>
      <c r="B166" s="6" t="s">
        <v>313</v>
      </c>
      <c r="C166" s="16"/>
      <c r="D166" s="16"/>
      <c r="E166" s="9" t="n">
        <v>1900</v>
      </c>
      <c r="F166" s="9" t="n">
        <v>408</v>
      </c>
      <c r="G166" s="9" t="n">
        <v>204</v>
      </c>
      <c r="H166" s="23" t="n">
        <v>17.85</v>
      </c>
      <c r="I166" s="23" t="n">
        <v>7.65</v>
      </c>
      <c r="J166" s="9" t="n">
        <v>201.19</v>
      </c>
      <c r="K166" s="9" t="n">
        <v>16.42</v>
      </c>
      <c r="L166" s="9"/>
      <c r="M166" s="23" t="s">
        <v>36</v>
      </c>
    </row>
    <row r="167" s="1" customFormat="true" ht="21" hidden="false" customHeight="true" outlineLevel="0" collapsed="false">
      <c r="A167" s="9" t="s">
        <v>314</v>
      </c>
      <c r="B167" s="6" t="s">
        <v>315</v>
      </c>
      <c r="C167" s="16"/>
      <c r="D167" s="16"/>
      <c r="E167" s="9" t="n">
        <v>1900</v>
      </c>
      <c r="F167" s="9" t="n">
        <v>408</v>
      </c>
      <c r="G167" s="9" t="n">
        <v>204</v>
      </c>
      <c r="H167" s="23" t="n">
        <v>17.85</v>
      </c>
      <c r="I167" s="23" t="n">
        <v>7.65</v>
      </c>
      <c r="J167" s="9" t="n">
        <v>201.19</v>
      </c>
      <c r="K167" s="9" t="n">
        <v>16.42</v>
      </c>
      <c r="L167" s="9"/>
      <c r="M167" s="23" t="s">
        <v>36</v>
      </c>
    </row>
    <row r="168" s="1" customFormat="true" ht="21" hidden="false" customHeight="true" outlineLevel="0" collapsed="false">
      <c r="A168" s="9" t="s">
        <v>316</v>
      </c>
      <c r="B168" s="6" t="s">
        <v>317</v>
      </c>
      <c r="C168" s="16"/>
      <c r="D168" s="16"/>
      <c r="E168" s="9" t="n">
        <v>1900</v>
      </c>
      <c r="F168" s="9" t="n">
        <v>408</v>
      </c>
      <c r="G168" s="9" t="n">
        <v>204</v>
      </c>
      <c r="H168" s="23" t="n">
        <v>17.85</v>
      </c>
      <c r="I168" s="23" t="n">
        <v>7.65</v>
      </c>
      <c r="J168" s="9" t="n">
        <v>201.19</v>
      </c>
      <c r="K168" s="9" t="n">
        <v>16.42</v>
      </c>
      <c r="L168" s="9"/>
      <c r="M168" s="23" t="s">
        <v>36</v>
      </c>
    </row>
    <row r="169" s="13" customFormat="true" ht="21" hidden="false" customHeight="true" outlineLevel="0" collapsed="false">
      <c r="A169" s="10" t="s">
        <v>16</v>
      </c>
      <c r="B169" s="10"/>
      <c r="C169" s="10"/>
      <c r="D169" s="10"/>
      <c r="E169" s="11" t="s">
        <v>280</v>
      </c>
      <c r="F169" s="11" t="s">
        <v>318</v>
      </c>
      <c r="G169" s="11" t="s">
        <v>319</v>
      </c>
      <c r="H169" s="12" t="n">
        <v>284.4</v>
      </c>
      <c r="I169" s="12" t="n">
        <v>121.88</v>
      </c>
      <c r="J169" s="11" t="s">
        <v>283</v>
      </c>
      <c r="K169" s="11" t="s">
        <v>284</v>
      </c>
      <c r="L169" s="11"/>
      <c r="M169" s="12" t="n">
        <v>27027.88</v>
      </c>
    </row>
    <row r="170" s="29" customFormat="true" ht="45" hidden="false" customHeight="true" outlineLevel="0" collapsed="false">
      <c r="A170" s="26" t="s">
        <v>320</v>
      </c>
      <c r="B170" s="26"/>
      <c r="C170" s="26"/>
      <c r="D170" s="26"/>
      <c r="E170" s="27" t="s">
        <v>321</v>
      </c>
      <c r="F170" s="27" t="s">
        <v>322</v>
      </c>
      <c r="G170" s="27" t="s">
        <v>323</v>
      </c>
      <c r="H170" s="28" t="n">
        <v>2250.15</v>
      </c>
      <c r="I170" s="28" t="n">
        <v>964.53</v>
      </c>
      <c r="J170" s="27" t="s">
        <v>324</v>
      </c>
      <c r="K170" s="27" t="s">
        <v>325</v>
      </c>
      <c r="L170" s="27"/>
      <c r="M170" s="28" t="n">
        <v>224120.37</v>
      </c>
    </row>
    <row r="171" customFormat="false" ht="2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</sheetData>
  <mergeCells count="81">
    <mergeCell ref="A1:M1"/>
    <mergeCell ref="A2:M2"/>
    <mergeCell ref="A3:A4"/>
    <mergeCell ref="B3:B4"/>
    <mergeCell ref="C3:C4"/>
    <mergeCell ref="D3:D4"/>
    <mergeCell ref="E3:E4"/>
    <mergeCell ref="F3:G3"/>
    <mergeCell ref="H3:I3"/>
    <mergeCell ref="K3:L3"/>
    <mergeCell ref="M3:M4"/>
    <mergeCell ref="A6:D6"/>
    <mergeCell ref="A8:D8"/>
    <mergeCell ref="C9:C14"/>
    <mergeCell ref="D9:D14"/>
    <mergeCell ref="A15:D15"/>
    <mergeCell ref="C16:C17"/>
    <mergeCell ref="D16:D17"/>
    <mergeCell ref="A18:D18"/>
    <mergeCell ref="A20:D20"/>
    <mergeCell ref="C21:C22"/>
    <mergeCell ref="D21:D22"/>
    <mergeCell ref="A23:D23"/>
    <mergeCell ref="A25:D25"/>
    <mergeCell ref="A27:D27"/>
    <mergeCell ref="A29:D29"/>
    <mergeCell ref="C30:C32"/>
    <mergeCell ref="D30:D32"/>
    <mergeCell ref="A33:D33"/>
    <mergeCell ref="A35:D35"/>
    <mergeCell ref="A37:D37"/>
    <mergeCell ref="C38:C41"/>
    <mergeCell ref="D38:D41"/>
    <mergeCell ref="A42:D42"/>
    <mergeCell ref="A44:D44"/>
    <mergeCell ref="A46:D46"/>
    <mergeCell ref="A48:D48"/>
    <mergeCell ref="C49:C51"/>
    <mergeCell ref="D49:D51"/>
    <mergeCell ref="A52:D52"/>
    <mergeCell ref="A54:D54"/>
    <mergeCell ref="C55:C63"/>
    <mergeCell ref="D55:D63"/>
    <mergeCell ref="A64:D64"/>
    <mergeCell ref="C65:C76"/>
    <mergeCell ref="D65:D76"/>
    <mergeCell ref="A77:D77"/>
    <mergeCell ref="A79:D79"/>
    <mergeCell ref="C80:C82"/>
    <mergeCell ref="D80:D82"/>
    <mergeCell ref="A83:D83"/>
    <mergeCell ref="C84:C85"/>
    <mergeCell ref="D84:D85"/>
    <mergeCell ref="A86:D86"/>
    <mergeCell ref="C87:C94"/>
    <mergeCell ref="D87:D94"/>
    <mergeCell ref="A95:D95"/>
    <mergeCell ref="C96:C100"/>
    <mergeCell ref="D96:D100"/>
    <mergeCell ref="A101:D101"/>
    <mergeCell ref="A103:D103"/>
    <mergeCell ref="A105:D105"/>
    <mergeCell ref="C106:C109"/>
    <mergeCell ref="D106:D109"/>
    <mergeCell ref="A110:D110"/>
    <mergeCell ref="C111:C122"/>
    <mergeCell ref="D111:D122"/>
    <mergeCell ref="A123:D123"/>
    <mergeCell ref="C124:C127"/>
    <mergeCell ref="D124:D127"/>
    <mergeCell ref="A128:D128"/>
    <mergeCell ref="C129:C134"/>
    <mergeCell ref="D129:D134"/>
    <mergeCell ref="A135:D135"/>
    <mergeCell ref="C136:C151"/>
    <mergeCell ref="D136:D151"/>
    <mergeCell ref="A152:D152"/>
    <mergeCell ref="C153:C168"/>
    <mergeCell ref="D153:D168"/>
    <mergeCell ref="A169:D169"/>
    <mergeCell ref="A170:D170"/>
  </mergeCells>
  <printOptions headings="false" gridLines="false" gridLinesSet="true" horizontalCentered="false" verticalCentered="false"/>
  <pageMargins left="1.18055555555556" right="0.159722222222222" top="0.94444444444444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29" activeCellId="0" sqref="Q29"/>
    </sheetView>
  </sheetViews>
  <sheetFormatPr defaultColWidth="8.99609375" defaultRowHeight="30" zeroHeight="false" outlineLevelRow="0" outlineLevelCol="0"/>
  <cols>
    <col collapsed="false" customWidth="true" hidden="false" outlineLevel="0" max="1" min="1" style="30" width="3.9"/>
    <col collapsed="false" customWidth="true" hidden="false" outlineLevel="0" max="2" min="2" style="30" width="10.87"/>
    <col collapsed="false" customWidth="true" hidden="false" outlineLevel="0" max="3" min="3" style="30" width="5.87"/>
    <col collapsed="false" customWidth="true" hidden="false" outlineLevel="0" max="4" min="4" style="30" width="19.74"/>
    <col collapsed="false" customWidth="true" hidden="false" outlineLevel="0" max="5" min="5" style="30" width="11.36"/>
    <col collapsed="false" customWidth="true" hidden="false" outlineLevel="0" max="6" min="6" style="2" width="12.5"/>
    <col collapsed="false" customWidth="true" hidden="false" outlineLevel="0" max="7" min="7" style="2" width="11.36"/>
    <col collapsed="false" customWidth="true" hidden="false" outlineLevel="0" max="8" min="8" style="2" width="11.12"/>
    <col collapsed="false" customWidth="true" hidden="false" outlineLevel="0" max="9" min="9" style="2" width="10.24"/>
    <col collapsed="false" customWidth="true" hidden="false" outlineLevel="0" max="11" min="10" style="2" width="11.12"/>
    <col collapsed="false" customWidth="true" hidden="false" outlineLevel="0" max="12" min="12" style="2" width="9.36"/>
    <col collapsed="false" customWidth="true" hidden="false" outlineLevel="0" max="13" min="13" style="30" width="11.36"/>
    <col collapsed="false" customWidth="true" hidden="false" outlineLevel="0" max="14" min="14" style="1" width="11.12"/>
    <col collapsed="false" customWidth="false" hidden="false" outlineLevel="0" max="257" min="15" style="30" width="8.99"/>
  </cols>
  <sheetData>
    <row r="1" s="30" customFormat="true" ht="57" hidden="false" customHeight="true" outlineLevel="0" collapsed="false">
      <c r="A1" s="31" t="s">
        <v>3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30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30" hidden="false" customHeight="true" outlineLevel="0" collapsed="false">
      <c r="A3" s="33" t="s">
        <v>327</v>
      </c>
      <c r="B3" s="33" t="s">
        <v>3</v>
      </c>
      <c r="C3" s="34" t="s">
        <v>328</v>
      </c>
      <c r="D3" s="34" t="s">
        <v>5</v>
      </c>
      <c r="E3" s="8" t="s">
        <v>6</v>
      </c>
      <c r="F3" s="8" t="s">
        <v>7</v>
      </c>
      <c r="G3" s="8"/>
      <c r="H3" s="8" t="s">
        <v>8</v>
      </c>
      <c r="I3" s="8"/>
      <c r="J3" s="35" t="s">
        <v>9</v>
      </c>
      <c r="K3" s="8" t="s">
        <v>10</v>
      </c>
      <c r="L3" s="8"/>
      <c r="M3" s="8" t="s">
        <v>11</v>
      </c>
      <c r="N3" s="6" t="s">
        <v>329</v>
      </c>
    </row>
    <row r="4" s="30" customFormat="true" ht="30" hidden="false" customHeight="true" outlineLevel="0" collapsed="false">
      <c r="A4" s="33"/>
      <c r="B4" s="33"/>
      <c r="C4" s="34"/>
      <c r="D4" s="34"/>
      <c r="E4" s="8"/>
      <c r="F4" s="8" t="s">
        <v>5</v>
      </c>
      <c r="G4" s="8" t="s">
        <v>12</v>
      </c>
      <c r="H4" s="8" t="s">
        <v>5</v>
      </c>
      <c r="I4" s="8" t="s">
        <v>12</v>
      </c>
      <c r="J4" s="8" t="s">
        <v>5</v>
      </c>
      <c r="K4" s="8" t="s">
        <v>5</v>
      </c>
      <c r="L4" s="8" t="s">
        <v>12</v>
      </c>
      <c r="M4" s="8"/>
      <c r="N4" s="6"/>
    </row>
    <row r="5" s="30" customFormat="true" ht="22" hidden="false" customHeight="true" outlineLevel="0" collapsed="false">
      <c r="A5" s="36" t="n">
        <v>1</v>
      </c>
      <c r="B5" s="6" t="s">
        <v>330</v>
      </c>
      <c r="C5" s="9" t="s">
        <v>14</v>
      </c>
      <c r="D5" s="33" t="s">
        <v>331</v>
      </c>
      <c r="E5" s="23" t="n">
        <v>1900</v>
      </c>
      <c r="F5" s="23" t="n">
        <v>408</v>
      </c>
      <c r="G5" s="23" t="n">
        <v>204</v>
      </c>
      <c r="H5" s="23" t="n">
        <v>17.85</v>
      </c>
      <c r="I5" s="23" t="n">
        <v>7.65</v>
      </c>
      <c r="J5" s="23" t="n">
        <v>201.19</v>
      </c>
      <c r="K5" s="23" t="n">
        <v>16.42</v>
      </c>
      <c r="L5" s="23"/>
      <c r="M5" s="23" t="n">
        <v>1688.35</v>
      </c>
      <c r="N5" s="9"/>
    </row>
    <row r="6" s="38" customFormat="true" ht="22" hidden="false" customHeight="true" outlineLevel="0" collapsed="false">
      <c r="A6" s="37" t="s">
        <v>16</v>
      </c>
      <c r="B6" s="37"/>
      <c r="C6" s="37"/>
      <c r="D6" s="37"/>
      <c r="E6" s="12" t="n">
        <v>1900</v>
      </c>
      <c r="F6" s="12" t="n">
        <v>408</v>
      </c>
      <c r="G6" s="12" t="n">
        <v>204</v>
      </c>
      <c r="H6" s="12" t="n">
        <v>17.85</v>
      </c>
      <c r="I6" s="12" t="n">
        <v>7.65</v>
      </c>
      <c r="J6" s="12" t="n">
        <v>201.19</v>
      </c>
      <c r="K6" s="12" t="n">
        <v>16.42</v>
      </c>
      <c r="L6" s="12"/>
      <c r="M6" s="12" t="n">
        <v>1688.35</v>
      </c>
      <c r="N6" s="11"/>
    </row>
    <row r="7" s="30" customFormat="true" ht="22" hidden="false" customHeight="true" outlineLevel="0" collapsed="false">
      <c r="A7" s="36" t="n">
        <v>2</v>
      </c>
      <c r="B7" s="33" t="s">
        <v>332</v>
      </c>
      <c r="C7" s="39" t="n">
        <v>1</v>
      </c>
      <c r="D7" s="34" t="s">
        <v>32</v>
      </c>
      <c r="E7" s="23" t="n">
        <v>1900</v>
      </c>
      <c r="F7" s="23" t="n">
        <v>394.24</v>
      </c>
      <c r="G7" s="23" t="n">
        <v>197.12</v>
      </c>
      <c r="H7" s="23" t="n">
        <v>17.25</v>
      </c>
      <c r="I7" s="23" t="n">
        <v>7.39</v>
      </c>
      <c r="J7" s="23" t="n">
        <v>201.19</v>
      </c>
      <c r="K7" s="23" t="n">
        <v>16.42</v>
      </c>
      <c r="L7" s="23"/>
      <c r="M7" s="23" t="n">
        <v>1695.49</v>
      </c>
      <c r="N7" s="9"/>
    </row>
    <row r="8" s="38" customFormat="true" ht="22" hidden="false" customHeight="true" outlineLevel="0" collapsed="false">
      <c r="A8" s="37" t="s">
        <v>16</v>
      </c>
      <c r="B8" s="37"/>
      <c r="C8" s="37"/>
      <c r="D8" s="37"/>
      <c r="E8" s="12" t="n">
        <v>1900</v>
      </c>
      <c r="F8" s="12" t="n">
        <v>394.24</v>
      </c>
      <c r="G8" s="12" t="n">
        <v>197.12</v>
      </c>
      <c r="H8" s="12" t="n">
        <v>17.25</v>
      </c>
      <c r="I8" s="12" t="n">
        <v>7.39</v>
      </c>
      <c r="J8" s="12" t="n">
        <v>201.19</v>
      </c>
      <c r="K8" s="12" t="n">
        <v>16.42</v>
      </c>
      <c r="L8" s="12"/>
      <c r="M8" s="12" t="n">
        <v>1695.49</v>
      </c>
      <c r="N8" s="11"/>
    </row>
    <row r="9" s="41" customFormat="true" ht="22" hidden="false" customHeight="true" outlineLevel="0" collapsed="false">
      <c r="A9" s="36" t="n">
        <v>3</v>
      </c>
      <c r="B9" s="40" t="s">
        <v>333</v>
      </c>
      <c r="C9" s="40" t="n">
        <v>1</v>
      </c>
      <c r="D9" s="40" t="s">
        <v>334</v>
      </c>
      <c r="E9" s="23" t="n">
        <v>1900</v>
      </c>
      <c r="F9" s="23" t="n">
        <v>394.24</v>
      </c>
      <c r="G9" s="23" t="n">
        <v>197.12</v>
      </c>
      <c r="H9" s="23" t="n">
        <v>17.25</v>
      </c>
      <c r="I9" s="23" t="n">
        <v>7.39</v>
      </c>
      <c r="J9" s="23" t="n">
        <v>201.19</v>
      </c>
      <c r="K9" s="23" t="n">
        <v>16.42</v>
      </c>
      <c r="L9" s="23"/>
      <c r="M9" s="23" t="n">
        <v>1695.49</v>
      </c>
      <c r="N9" s="40"/>
    </row>
    <row r="10" s="38" customFormat="true" ht="22" hidden="false" customHeight="true" outlineLevel="0" collapsed="false">
      <c r="A10" s="37" t="s">
        <v>16</v>
      </c>
      <c r="B10" s="37"/>
      <c r="C10" s="37"/>
      <c r="D10" s="37"/>
      <c r="E10" s="12" t="n">
        <v>1900</v>
      </c>
      <c r="F10" s="12" t="n">
        <v>394.24</v>
      </c>
      <c r="G10" s="12" t="n">
        <v>197.12</v>
      </c>
      <c r="H10" s="12" t="n">
        <v>17.25</v>
      </c>
      <c r="I10" s="12" t="n">
        <v>7.39</v>
      </c>
      <c r="J10" s="12" t="n">
        <v>201.19</v>
      </c>
      <c r="K10" s="12" t="n">
        <v>16.42</v>
      </c>
      <c r="L10" s="12"/>
      <c r="M10" s="12" t="n">
        <v>1695.49</v>
      </c>
      <c r="N10" s="11"/>
    </row>
    <row r="11" s="30" customFormat="true" ht="22" hidden="false" customHeight="true" outlineLevel="0" collapsed="false">
      <c r="A11" s="36" t="n">
        <v>4</v>
      </c>
      <c r="B11" s="6" t="s">
        <v>335</v>
      </c>
      <c r="C11" s="9" t="s">
        <v>14</v>
      </c>
      <c r="D11" s="33" t="s">
        <v>336</v>
      </c>
      <c r="E11" s="23" t="n">
        <v>950</v>
      </c>
      <c r="F11" s="23" t="n">
        <v>408</v>
      </c>
      <c r="G11" s="23" t="n">
        <v>204</v>
      </c>
      <c r="H11" s="23" t="n">
        <v>17.85</v>
      </c>
      <c r="I11" s="23" t="n">
        <v>7.65</v>
      </c>
      <c r="J11" s="23" t="n">
        <v>201.19</v>
      </c>
      <c r="K11" s="23"/>
      <c r="L11" s="23" t="n">
        <v>16.42</v>
      </c>
      <c r="M11" s="23" t="n">
        <v>721.93</v>
      </c>
      <c r="N11" s="9"/>
    </row>
    <row r="12" s="38" customFormat="true" ht="22" hidden="false" customHeight="true" outlineLevel="0" collapsed="false">
      <c r="A12" s="37" t="s">
        <v>16</v>
      </c>
      <c r="B12" s="37"/>
      <c r="C12" s="37"/>
      <c r="D12" s="37"/>
      <c r="E12" s="12" t="n">
        <v>950</v>
      </c>
      <c r="F12" s="12" t="n">
        <v>408</v>
      </c>
      <c r="G12" s="12" t="n">
        <v>204</v>
      </c>
      <c r="H12" s="12" t="n">
        <v>17.85</v>
      </c>
      <c r="I12" s="12" t="n">
        <v>7.65</v>
      </c>
      <c r="J12" s="12" t="n">
        <v>201.19</v>
      </c>
      <c r="K12" s="12"/>
      <c r="L12" s="12" t="n">
        <v>16.42</v>
      </c>
      <c r="M12" s="12" t="n">
        <v>721.93</v>
      </c>
      <c r="N12" s="11"/>
    </row>
    <row r="13" s="30" customFormat="true" ht="22" hidden="false" customHeight="true" outlineLevel="0" collapsed="false">
      <c r="A13" s="36" t="n">
        <v>5</v>
      </c>
      <c r="B13" s="6" t="s">
        <v>337</v>
      </c>
      <c r="C13" s="9" t="s">
        <v>338</v>
      </c>
      <c r="D13" s="33" t="s">
        <v>339</v>
      </c>
      <c r="E13" s="23" t="n">
        <v>950</v>
      </c>
      <c r="F13" s="23" t="n">
        <v>408</v>
      </c>
      <c r="G13" s="23" t="n">
        <v>204</v>
      </c>
      <c r="H13" s="23" t="n">
        <v>17.85</v>
      </c>
      <c r="I13" s="23" t="n">
        <v>7.65</v>
      </c>
      <c r="J13" s="23" t="n">
        <v>201.19</v>
      </c>
      <c r="K13" s="23"/>
      <c r="L13" s="23" t="n">
        <v>16.42</v>
      </c>
      <c r="M13" s="23" t="n">
        <v>721.93</v>
      </c>
      <c r="N13" s="9"/>
    </row>
    <row r="14" s="30" customFormat="true" ht="22" hidden="false" customHeight="true" outlineLevel="0" collapsed="false">
      <c r="A14" s="36" t="n">
        <v>6</v>
      </c>
      <c r="B14" s="6" t="s">
        <v>340</v>
      </c>
      <c r="C14" s="9"/>
      <c r="D14" s="33" t="s">
        <v>341</v>
      </c>
      <c r="E14" s="23" t="n">
        <v>950</v>
      </c>
      <c r="F14" s="23" t="n">
        <v>408</v>
      </c>
      <c r="G14" s="23" t="n">
        <v>204</v>
      </c>
      <c r="H14" s="23" t="n">
        <v>17.85</v>
      </c>
      <c r="I14" s="23" t="n">
        <v>7.65</v>
      </c>
      <c r="J14" s="23" t="n">
        <v>201.19</v>
      </c>
      <c r="K14" s="23"/>
      <c r="L14" s="23" t="n">
        <v>16.42</v>
      </c>
      <c r="M14" s="23" t="n">
        <v>721.93</v>
      </c>
      <c r="N14" s="9"/>
    </row>
    <row r="15" s="30" customFormat="true" ht="22" hidden="false" customHeight="true" outlineLevel="0" collapsed="false">
      <c r="A15" s="36" t="n">
        <v>7</v>
      </c>
      <c r="B15" s="6" t="s">
        <v>342</v>
      </c>
      <c r="C15" s="9"/>
      <c r="D15" s="33" t="s">
        <v>341</v>
      </c>
      <c r="E15" s="23" t="n">
        <v>950</v>
      </c>
      <c r="F15" s="23" t="n">
        <v>408</v>
      </c>
      <c r="G15" s="23" t="n">
        <v>204</v>
      </c>
      <c r="H15" s="23" t="n">
        <v>17.85</v>
      </c>
      <c r="I15" s="23" t="n">
        <v>7.65</v>
      </c>
      <c r="J15" s="23" t="n">
        <v>201.19</v>
      </c>
      <c r="K15" s="23"/>
      <c r="L15" s="23" t="n">
        <v>16.42</v>
      </c>
      <c r="M15" s="23" t="n">
        <v>721.93</v>
      </c>
      <c r="N15" s="9"/>
    </row>
    <row r="16" s="30" customFormat="true" ht="22" hidden="false" customHeight="true" outlineLevel="0" collapsed="false">
      <c r="A16" s="36" t="n">
        <v>8</v>
      </c>
      <c r="B16" s="6" t="s">
        <v>343</v>
      </c>
      <c r="C16" s="9"/>
      <c r="D16" s="33" t="s">
        <v>344</v>
      </c>
      <c r="E16" s="23" t="n">
        <v>950</v>
      </c>
      <c r="F16" s="23" t="n">
        <v>408</v>
      </c>
      <c r="G16" s="23" t="n">
        <v>204</v>
      </c>
      <c r="H16" s="23" t="n">
        <v>17.85</v>
      </c>
      <c r="I16" s="23" t="n">
        <v>7.65</v>
      </c>
      <c r="J16" s="23" t="n">
        <v>201.19</v>
      </c>
      <c r="K16" s="23"/>
      <c r="L16" s="23" t="n">
        <v>16.42</v>
      </c>
      <c r="M16" s="23" t="n">
        <v>721.93</v>
      </c>
      <c r="N16" s="9"/>
    </row>
    <row r="17" s="30" customFormat="true" ht="22" hidden="false" customHeight="true" outlineLevel="0" collapsed="false">
      <c r="A17" s="36" t="n">
        <v>9</v>
      </c>
      <c r="B17" s="6" t="s">
        <v>345</v>
      </c>
      <c r="C17" s="9"/>
      <c r="D17" s="33" t="s">
        <v>344</v>
      </c>
      <c r="E17" s="23" t="n">
        <v>950</v>
      </c>
      <c r="F17" s="23" t="n">
        <v>408</v>
      </c>
      <c r="G17" s="23" t="n">
        <v>204</v>
      </c>
      <c r="H17" s="23" t="n">
        <v>17.85</v>
      </c>
      <c r="I17" s="23" t="n">
        <v>7.65</v>
      </c>
      <c r="J17" s="23" t="n">
        <v>201.19</v>
      </c>
      <c r="K17" s="23"/>
      <c r="L17" s="23" t="n">
        <v>16.42</v>
      </c>
      <c r="M17" s="23" t="n">
        <v>721.93</v>
      </c>
      <c r="N17" s="9"/>
    </row>
    <row r="18" s="30" customFormat="true" ht="22" hidden="false" customHeight="true" outlineLevel="0" collapsed="false">
      <c r="A18" s="36" t="n">
        <v>10</v>
      </c>
      <c r="B18" s="6" t="s">
        <v>346</v>
      </c>
      <c r="C18" s="9"/>
      <c r="D18" s="33" t="s">
        <v>347</v>
      </c>
      <c r="E18" s="23" t="n">
        <v>950</v>
      </c>
      <c r="F18" s="23" t="n">
        <v>408</v>
      </c>
      <c r="G18" s="23" t="n">
        <v>204</v>
      </c>
      <c r="H18" s="23" t="n">
        <v>17.85</v>
      </c>
      <c r="I18" s="23" t="n">
        <v>7.65</v>
      </c>
      <c r="J18" s="23" t="n">
        <v>201.19</v>
      </c>
      <c r="K18" s="23"/>
      <c r="L18" s="23" t="n">
        <v>16.42</v>
      </c>
      <c r="M18" s="23" t="n">
        <v>721.93</v>
      </c>
      <c r="N18" s="9"/>
    </row>
    <row r="19" s="30" customFormat="true" ht="22" hidden="false" customHeight="true" outlineLevel="0" collapsed="false">
      <c r="A19" s="36" t="n">
        <v>11</v>
      </c>
      <c r="B19" s="6" t="s">
        <v>348</v>
      </c>
      <c r="C19" s="9"/>
      <c r="D19" s="33" t="s">
        <v>347</v>
      </c>
      <c r="E19" s="23" t="n">
        <v>950</v>
      </c>
      <c r="F19" s="23" t="n">
        <v>408</v>
      </c>
      <c r="G19" s="23" t="n">
        <v>204</v>
      </c>
      <c r="H19" s="23" t="n">
        <v>17.85</v>
      </c>
      <c r="I19" s="23" t="n">
        <v>7.65</v>
      </c>
      <c r="J19" s="23" t="n">
        <v>201.19</v>
      </c>
      <c r="K19" s="23"/>
      <c r="L19" s="23" t="n">
        <v>16.42</v>
      </c>
      <c r="M19" s="23" t="n">
        <v>721.93</v>
      </c>
      <c r="N19" s="9"/>
    </row>
    <row r="20" s="30" customFormat="true" ht="22" hidden="false" customHeight="true" outlineLevel="0" collapsed="false">
      <c r="A20" s="36" t="n">
        <v>12</v>
      </c>
      <c r="B20" s="6" t="s">
        <v>349</v>
      </c>
      <c r="C20" s="9"/>
      <c r="D20" s="33" t="s">
        <v>347</v>
      </c>
      <c r="E20" s="23" t="n">
        <v>950</v>
      </c>
      <c r="F20" s="23" t="n">
        <v>408</v>
      </c>
      <c r="G20" s="23" t="n">
        <v>204</v>
      </c>
      <c r="H20" s="23" t="n">
        <v>17.85</v>
      </c>
      <c r="I20" s="23" t="n">
        <v>7.65</v>
      </c>
      <c r="J20" s="23" t="n">
        <v>201.19</v>
      </c>
      <c r="K20" s="23"/>
      <c r="L20" s="23" t="n">
        <v>16.42</v>
      </c>
      <c r="M20" s="23" t="n">
        <v>721.93</v>
      </c>
      <c r="N20" s="9"/>
    </row>
    <row r="21" s="30" customFormat="true" ht="22" hidden="false" customHeight="true" outlineLevel="0" collapsed="false">
      <c r="A21" s="36" t="n">
        <v>13</v>
      </c>
      <c r="B21" s="6" t="s">
        <v>350</v>
      </c>
      <c r="C21" s="9"/>
      <c r="D21" s="33" t="s">
        <v>347</v>
      </c>
      <c r="E21" s="23" t="n">
        <v>950</v>
      </c>
      <c r="F21" s="23" t="n">
        <v>408</v>
      </c>
      <c r="G21" s="23" t="n">
        <v>204</v>
      </c>
      <c r="H21" s="23" t="n">
        <v>17.85</v>
      </c>
      <c r="I21" s="23" t="n">
        <v>7.65</v>
      </c>
      <c r="J21" s="23" t="n">
        <v>201.19</v>
      </c>
      <c r="K21" s="23"/>
      <c r="L21" s="23" t="n">
        <v>16.42</v>
      </c>
      <c r="M21" s="23" t="n">
        <v>721.93</v>
      </c>
      <c r="N21" s="9"/>
    </row>
    <row r="22" s="30" customFormat="true" ht="22" hidden="false" customHeight="true" outlineLevel="0" collapsed="false">
      <c r="A22" s="36" t="n">
        <v>14</v>
      </c>
      <c r="B22" s="6" t="s">
        <v>351</v>
      </c>
      <c r="C22" s="9"/>
      <c r="D22" s="33" t="s">
        <v>352</v>
      </c>
      <c r="E22" s="23" t="n">
        <v>950</v>
      </c>
      <c r="F22" s="23" t="n">
        <v>408</v>
      </c>
      <c r="G22" s="23" t="n">
        <v>204</v>
      </c>
      <c r="H22" s="23" t="n">
        <v>17.85</v>
      </c>
      <c r="I22" s="23" t="n">
        <v>7.65</v>
      </c>
      <c r="J22" s="23" t="n">
        <v>201.19</v>
      </c>
      <c r="K22" s="23"/>
      <c r="L22" s="23" t="n">
        <v>16.42</v>
      </c>
      <c r="M22" s="23" t="n">
        <v>721.93</v>
      </c>
      <c r="N22" s="9"/>
    </row>
    <row r="23" s="38" customFormat="true" ht="22" hidden="false" customHeight="true" outlineLevel="0" collapsed="false">
      <c r="A23" s="37" t="s">
        <v>16</v>
      </c>
      <c r="B23" s="37"/>
      <c r="C23" s="37"/>
      <c r="D23" s="37"/>
      <c r="E23" s="12" t="n">
        <f aca="false">SUM(E13:E22)</f>
        <v>9500</v>
      </c>
      <c r="F23" s="12" t="n">
        <f aca="false">SUM(F13:F22)</f>
        <v>4080</v>
      </c>
      <c r="G23" s="12" t="n">
        <f aca="false">SUM(G13:G22)</f>
        <v>2040</v>
      </c>
      <c r="H23" s="12" t="n">
        <f aca="false">SUM(H13:H22)</f>
        <v>178.5</v>
      </c>
      <c r="I23" s="12" t="n">
        <f aca="false">SUM(I13:I22)</f>
        <v>76.5</v>
      </c>
      <c r="J23" s="12" t="n">
        <f aca="false">SUM(J13:J22)</f>
        <v>2011.9</v>
      </c>
      <c r="K23" s="12"/>
      <c r="L23" s="12" t="n">
        <f aca="false">SUM(L13:L22)</f>
        <v>164.2</v>
      </c>
      <c r="M23" s="12" t="n">
        <f aca="false">SUM(M13:M22)</f>
        <v>7219.3</v>
      </c>
      <c r="N23" s="11"/>
    </row>
    <row r="24" s="30" customFormat="true" ht="22" hidden="false" customHeight="true" outlineLevel="0" collapsed="false">
      <c r="A24" s="36" t="n">
        <v>15</v>
      </c>
      <c r="B24" s="6" t="s">
        <v>353</v>
      </c>
      <c r="C24" s="9" t="s">
        <v>354</v>
      </c>
      <c r="D24" s="33" t="s">
        <v>185</v>
      </c>
      <c r="E24" s="23" t="n">
        <v>950</v>
      </c>
      <c r="F24" s="23" t="n">
        <v>408</v>
      </c>
      <c r="G24" s="23" t="n">
        <v>204</v>
      </c>
      <c r="H24" s="23" t="n">
        <v>17.85</v>
      </c>
      <c r="I24" s="23" t="n">
        <v>7.65</v>
      </c>
      <c r="J24" s="23" t="n">
        <v>201.19</v>
      </c>
      <c r="K24" s="23"/>
      <c r="L24" s="23" t="n">
        <v>16.42</v>
      </c>
      <c r="M24" s="23" t="n">
        <v>721.93</v>
      </c>
      <c r="N24" s="9"/>
    </row>
    <row r="25" s="30" customFormat="true" ht="22" hidden="false" customHeight="true" outlineLevel="0" collapsed="false">
      <c r="A25" s="36" t="n">
        <v>16</v>
      </c>
      <c r="B25" s="6" t="s">
        <v>355</v>
      </c>
      <c r="C25" s="9"/>
      <c r="D25" s="33"/>
      <c r="E25" s="23" t="n">
        <v>950</v>
      </c>
      <c r="F25" s="23" t="n">
        <v>394.24</v>
      </c>
      <c r="G25" s="23" t="n">
        <v>197.12</v>
      </c>
      <c r="H25" s="23" t="n">
        <v>17.25</v>
      </c>
      <c r="I25" s="23" t="n">
        <v>7.39</v>
      </c>
      <c r="J25" s="23" t="n">
        <v>201.19</v>
      </c>
      <c r="K25" s="23"/>
      <c r="L25" s="23" t="n">
        <v>16.42</v>
      </c>
      <c r="M25" s="23" t="n">
        <v>729.07</v>
      </c>
      <c r="N25" s="9"/>
    </row>
    <row r="26" s="41" customFormat="true" ht="22" hidden="false" customHeight="true" outlineLevel="0" collapsed="false">
      <c r="A26" s="36" t="n">
        <v>17</v>
      </c>
      <c r="B26" s="40" t="s">
        <v>356</v>
      </c>
      <c r="C26" s="9"/>
      <c r="D26" s="40" t="s">
        <v>357</v>
      </c>
      <c r="E26" s="23" t="n">
        <v>1900</v>
      </c>
      <c r="F26" s="23" t="n">
        <v>394.24</v>
      </c>
      <c r="G26" s="23" t="n">
        <v>197.12</v>
      </c>
      <c r="H26" s="23" t="n">
        <v>17.25</v>
      </c>
      <c r="I26" s="23" t="n">
        <v>7.39</v>
      </c>
      <c r="J26" s="23" t="n">
        <v>201.19</v>
      </c>
      <c r="K26" s="23" t="n">
        <v>16.42</v>
      </c>
      <c r="L26" s="23"/>
      <c r="M26" s="23" t="n">
        <v>1695.49</v>
      </c>
      <c r="N26" s="40"/>
    </row>
    <row r="27" s="30" customFormat="true" ht="22" hidden="false" customHeight="true" outlineLevel="0" collapsed="false">
      <c r="A27" s="36" t="n">
        <v>18</v>
      </c>
      <c r="B27" s="6" t="s">
        <v>358</v>
      </c>
      <c r="C27" s="9"/>
      <c r="D27" s="33" t="s">
        <v>359</v>
      </c>
      <c r="E27" s="23" t="n">
        <v>950</v>
      </c>
      <c r="F27" s="23" t="n">
        <v>408</v>
      </c>
      <c r="G27" s="23" t="n">
        <v>204</v>
      </c>
      <c r="H27" s="23" t="n">
        <v>17.85</v>
      </c>
      <c r="I27" s="23" t="n">
        <v>7.65</v>
      </c>
      <c r="J27" s="23" t="n">
        <v>201.19</v>
      </c>
      <c r="K27" s="23"/>
      <c r="L27" s="23" t="n">
        <v>16.42</v>
      </c>
      <c r="M27" s="23" t="n">
        <v>721.93</v>
      </c>
      <c r="N27" s="9"/>
    </row>
    <row r="28" s="30" customFormat="true" ht="22" hidden="false" customHeight="true" outlineLevel="0" collapsed="false">
      <c r="A28" s="36" t="n">
        <v>19</v>
      </c>
      <c r="B28" s="6" t="s">
        <v>360</v>
      </c>
      <c r="C28" s="9"/>
      <c r="D28" s="42" t="s">
        <v>359</v>
      </c>
      <c r="E28" s="23" t="n">
        <v>950</v>
      </c>
      <c r="F28" s="23" t="n">
        <v>408</v>
      </c>
      <c r="G28" s="23" t="n">
        <v>204</v>
      </c>
      <c r="H28" s="23" t="n">
        <v>17.85</v>
      </c>
      <c r="I28" s="23" t="n">
        <v>7.65</v>
      </c>
      <c r="J28" s="23" t="n">
        <v>201.19</v>
      </c>
      <c r="K28" s="23"/>
      <c r="L28" s="23" t="n">
        <v>16.42</v>
      </c>
      <c r="M28" s="23" t="n">
        <v>721.93</v>
      </c>
      <c r="N28" s="9"/>
    </row>
    <row r="29" s="30" customFormat="true" ht="22" hidden="false" customHeight="true" outlineLevel="0" collapsed="false">
      <c r="A29" s="36" t="n">
        <v>20</v>
      </c>
      <c r="B29" s="6" t="s">
        <v>361</v>
      </c>
      <c r="C29" s="9"/>
      <c r="D29" s="33" t="s">
        <v>359</v>
      </c>
      <c r="E29" s="23" t="n">
        <v>950</v>
      </c>
      <c r="F29" s="23" t="n">
        <v>394.24</v>
      </c>
      <c r="G29" s="23" t="n">
        <v>197.12</v>
      </c>
      <c r="H29" s="23" t="n">
        <v>17.25</v>
      </c>
      <c r="I29" s="23" t="n">
        <v>7.39</v>
      </c>
      <c r="J29" s="23" t="n">
        <v>201.19</v>
      </c>
      <c r="K29" s="23"/>
      <c r="L29" s="23" t="n">
        <v>16.42</v>
      </c>
      <c r="M29" s="23" t="n">
        <v>729.07</v>
      </c>
      <c r="N29" s="9"/>
    </row>
    <row r="30" s="30" customFormat="true" ht="22" hidden="false" customHeight="true" outlineLevel="0" collapsed="false">
      <c r="A30" s="36" t="n">
        <v>21</v>
      </c>
      <c r="B30" s="6" t="s">
        <v>362</v>
      </c>
      <c r="C30" s="9"/>
      <c r="D30" s="42" t="s">
        <v>363</v>
      </c>
      <c r="E30" s="23" t="n">
        <v>950</v>
      </c>
      <c r="F30" s="23" t="n">
        <v>408</v>
      </c>
      <c r="G30" s="23" t="n">
        <v>204</v>
      </c>
      <c r="H30" s="23" t="n">
        <v>17.85</v>
      </c>
      <c r="I30" s="23" t="n">
        <v>7.65</v>
      </c>
      <c r="J30" s="23" t="n">
        <v>201.19</v>
      </c>
      <c r="K30" s="23"/>
      <c r="L30" s="23" t="n">
        <v>16.42</v>
      </c>
      <c r="M30" s="23" t="n">
        <v>721.93</v>
      </c>
      <c r="N30" s="9"/>
    </row>
    <row r="31" s="30" customFormat="true" ht="22" hidden="false" customHeight="true" outlineLevel="0" collapsed="false">
      <c r="A31" s="36" t="n">
        <v>22</v>
      </c>
      <c r="B31" s="6" t="s">
        <v>364</v>
      </c>
      <c r="C31" s="9"/>
      <c r="D31" s="42" t="s">
        <v>365</v>
      </c>
      <c r="E31" s="23" t="n">
        <v>950</v>
      </c>
      <c r="F31" s="23" t="n">
        <v>408</v>
      </c>
      <c r="G31" s="23" t="n">
        <v>204</v>
      </c>
      <c r="H31" s="23" t="n">
        <v>17.85</v>
      </c>
      <c r="I31" s="23" t="n">
        <v>7.65</v>
      </c>
      <c r="J31" s="23" t="n">
        <v>201.19</v>
      </c>
      <c r="K31" s="23"/>
      <c r="L31" s="23" t="n">
        <v>16.42</v>
      </c>
      <c r="M31" s="23" t="n">
        <v>721.93</v>
      </c>
      <c r="N31" s="9"/>
    </row>
    <row r="32" s="30" customFormat="true" ht="22" hidden="false" customHeight="true" outlineLevel="0" collapsed="false">
      <c r="A32" s="36" t="n">
        <v>23</v>
      </c>
      <c r="B32" s="6" t="s">
        <v>366</v>
      </c>
      <c r="C32" s="9"/>
      <c r="D32" s="42" t="s">
        <v>365</v>
      </c>
      <c r="E32" s="23" t="n">
        <v>950</v>
      </c>
      <c r="F32" s="23" t="n">
        <v>408</v>
      </c>
      <c r="G32" s="23" t="n">
        <v>204</v>
      </c>
      <c r="H32" s="23" t="n">
        <v>17.85</v>
      </c>
      <c r="I32" s="23" t="n">
        <v>7.65</v>
      </c>
      <c r="J32" s="23" t="n">
        <v>201.19</v>
      </c>
      <c r="K32" s="23"/>
      <c r="L32" s="23" t="n">
        <v>16.42</v>
      </c>
      <c r="M32" s="23" t="n">
        <v>721.93</v>
      </c>
      <c r="N32" s="9"/>
    </row>
    <row r="33" s="30" customFormat="true" ht="22" hidden="false" customHeight="true" outlineLevel="0" collapsed="false">
      <c r="A33" s="36" t="n">
        <v>24</v>
      </c>
      <c r="B33" s="6" t="s">
        <v>367</v>
      </c>
      <c r="C33" s="9"/>
      <c r="D33" s="33" t="s">
        <v>365</v>
      </c>
      <c r="E33" s="23" t="n">
        <v>950</v>
      </c>
      <c r="F33" s="23" t="n">
        <v>394.24</v>
      </c>
      <c r="G33" s="23" t="n">
        <v>197.12</v>
      </c>
      <c r="H33" s="23" t="n">
        <v>17.25</v>
      </c>
      <c r="I33" s="23" t="n">
        <v>7.39</v>
      </c>
      <c r="J33" s="23" t="n">
        <v>201.19</v>
      </c>
      <c r="K33" s="23"/>
      <c r="L33" s="23" t="n">
        <v>16.42</v>
      </c>
      <c r="M33" s="23" t="n">
        <v>729.07</v>
      </c>
      <c r="N33" s="9"/>
    </row>
    <row r="34" s="30" customFormat="true" ht="22" hidden="false" customHeight="true" outlineLevel="0" collapsed="false">
      <c r="A34" s="36" t="n">
        <v>25</v>
      </c>
      <c r="B34" s="6" t="s">
        <v>368</v>
      </c>
      <c r="C34" s="9"/>
      <c r="D34" s="33" t="s">
        <v>369</v>
      </c>
      <c r="E34" s="23" t="n">
        <v>950</v>
      </c>
      <c r="F34" s="23" t="n">
        <v>408</v>
      </c>
      <c r="G34" s="23" t="n">
        <v>204</v>
      </c>
      <c r="H34" s="23" t="n">
        <v>17.85</v>
      </c>
      <c r="I34" s="23" t="n">
        <v>7.65</v>
      </c>
      <c r="J34" s="23" t="n">
        <v>201.19</v>
      </c>
      <c r="K34" s="23"/>
      <c r="L34" s="23" t="n">
        <v>16.42</v>
      </c>
      <c r="M34" s="23" t="n">
        <v>721.93</v>
      </c>
      <c r="N34" s="9"/>
    </row>
    <row r="35" s="30" customFormat="true" ht="22" hidden="false" customHeight="true" outlineLevel="0" collapsed="false">
      <c r="A35" s="36" t="n">
        <v>26</v>
      </c>
      <c r="B35" s="6" t="s">
        <v>370</v>
      </c>
      <c r="C35" s="9"/>
      <c r="D35" s="33" t="s">
        <v>369</v>
      </c>
      <c r="E35" s="23" t="n">
        <v>950</v>
      </c>
      <c r="F35" s="23" t="n">
        <v>408</v>
      </c>
      <c r="G35" s="23" t="n">
        <v>204</v>
      </c>
      <c r="H35" s="23" t="n">
        <v>17.85</v>
      </c>
      <c r="I35" s="23" t="n">
        <v>7.65</v>
      </c>
      <c r="J35" s="23" t="n">
        <v>201.19</v>
      </c>
      <c r="K35" s="23"/>
      <c r="L35" s="23" t="n">
        <v>16.42</v>
      </c>
      <c r="M35" s="23" t="n">
        <v>721.93</v>
      </c>
      <c r="N35" s="9"/>
    </row>
    <row r="36" s="30" customFormat="true" ht="22" hidden="false" customHeight="true" outlineLevel="0" collapsed="false">
      <c r="A36" s="36" t="n">
        <v>27</v>
      </c>
      <c r="B36" s="43" t="s">
        <v>371</v>
      </c>
      <c r="C36" s="9"/>
      <c r="D36" s="33" t="s">
        <v>372</v>
      </c>
      <c r="E36" s="23" t="n">
        <v>950</v>
      </c>
      <c r="F36" s="23" t="n">
        <v>394.24</v>
      </c>
      <c r="G36" s="23" t="n">
        <v>197.12</v>
      </c>
      <c r="H36" s="23" t="n">
        <v>17.25</v>
      </c>
      <c r="I36" s="23" t="n">
        <v>7.39</v>
      </c>
      <c r="J36" s="23" t="n">
        <v>201.19</v>
      </c>
      <c r="K36" s="23"/>
      <c r="L36" s="23" t="n">
        <v>16.42</v>
      </c>
      <c r="M36" s="23" t="n">
        <v>729.07</v>
      </c>
      <c r="N36" s="9"/>
    </row>
    <row r="37" s="38" customFormat="true" ht="22" hidden="false" customHeight="true" outlineLevel="0" collapsed="false">
      <c r="A37" s="37" t="s">
        <v>16</v>
      </c>
      <c r="B37" s="37"/>
      <c r="C37" s="37"/>
      <c r="D37" s="37"/>
      <c r="E37" s="12" t="n">
        <f aca="false">SUM(E24:E36)</f>
        <v>13300</v>
      </c>
      <c r="F37" s="12" t="n">
        <f aca="false">SUM(F24:F36)</f>
        <v>5235.2</v>
      </c>
      <c r="G37" s="12" t="n">
        <f aca="false">SUM(G24:G36)</f>
        <v>2617.6</v>
      </c>
      <c r="H37" s="12" t="n">
        <f aca="false">SUM(H24:H36)</f>
        <v>229.05</v>
      </c>
      <c r="I37" s="12" t="n">
        <f aca="false">SUM(I24:I36)</f>
        <v>98.15</v>
      </c>
      <c r="J37" s="12" t="n">
        <f aca="false">SUM(J24:J36)</f>
        <v>2615.47</v>
      </c>
      <c r="K37" s="12" t="n">
        <f aca="false">SUM(K24:K36)</f>
        <v>16.42</v>
      </c>
      <c r="L37" s="12" t="n">
        <f aca="false">SUM(L24:L36)</f>
        <v>197.04</v>
      </c>
      <c r="M37" s="12" t="n">
        <f aca="false">SUM(M24:M36)</f>
        <v>10387.21</v>
      </c>
      <c r="N37" s="11"/>
    </row>
    <row r="38" s="48" customFormat="true" ht="48" hidden="false" customHeight="true" outlineLevel="0" collapsed="false">
      <c r="A38" s="44" t="s">
        <v>373</v>
      </c>
      <c r="B38" s="44"/>
      <c r="C38" s="44"/>
      <c r="D38" s="44"/>
      <c r="E38" s="45" t="n">
        <v>29450</v>
      </c>
      <c r="F38" s="46" t="n">
        <v>10919.68</v>
      </c>
      <c r="G38" s="46" t="n">
        <v>5459.84</v>
      </c>
      <c r="H38" s="46" t="n">
        <v>477.75</v>
      </c>
      <c r="I38" s="46" t="n">
        <v>204.73</v>
      </c>
      <c r="J38" s="46" t="n">
        <v>5432.13</v>
      </c>
      <c r="K38" s="46" t="n">
        <v>65.68</v>
      </c>
      <c r="L38" s="46" t="n">
        <v>377.66</v>
      </c>
      <c r="M38" s="45" t="n">
        <v>23407.77</v>
      </c>
      <c r="N38" s="47"/>
    </row>
    <row r="39" s="52" customFormat="true" ht="57" hidden="false" customHeight="true" outlineLevel="0" collapsed="false">
      <c r="A39" s="49" t="s">
        <v>374</v>
      </c>
      <c r="B39" s="49"/>
      <c r="C39" s="49"/>
      <c r="D39" s="49"/>
      <c r="E39" s="50" t="s">
        <v>375</v>
      </c>
      <c r="F39" s="50" t="s">
        <v>376</v>
      </c>
      <c r="G39" s="50" t="s">
        <v>377</v>
      </c>
      <c r="H39" s="50" t="s">
        <v>378</v>
      </c>
      <c r="I39" s="50" t="s">
        <v>379</v>
      </c>
      <c r="J39" s="50" t="s">
        <v>380</v>
      </c>
      <c r="K39" s="50" t="s">
        <v>381</v>
      </c>
      <c r="L39" s="50" t="s">
        <v>382</v>
      </c>
      <c r="M39" s="50" t="s">
        <v>383</v>
      </c>
      <c r="N39" s="51"/>
    </row>
  </sheetData>
  <mergeCells count="23">
    <mergeCell ref="A1:N1"/>
    <mergeCell ref="A2:N2"/>
    <mergeCell ref="A3:A4"/>
    <mergeCell ref="B3:B4"/>
    <mergeCell ref="C3:C4"/>
    <mergeCell ref="D3:D4"/>
    <mergeCell ref="E3:E4"/>
    <mergeCell ref="F3:G3"/>
    <mergeCell ref="H3:I3"/>
    <mergeCell ref="K3:L3"/>
    <mergeCell ref="M3:M4"/>
    <mergeCell ref="N3:N4"/>
    <mergeCell ref="A6:D6"/>
    <mergeCell ref="A8:D8"/>
    <mergeCell ref="A10:D10"/>
    <mergeCell ref="A12:D12"/>
    <mergeCell ref="C13:C22"/>
    <mergeCell ref="A23:D23"/>
    <mergeCell ref="C24:C36"/>
    <mergeCell ref="D24:D25"/>
    <mergeCell ref="A37:D37"/>
    <mergeCell ref="A38:D38"/>
    <mergeCell ref="A39:D39"/>
  </mergeCells>
  <printOptions headings="false" gridLines="false" gridLinesSet="true" horizontalCentered="false" verticalCentered="false"/>
  <pageMargins left="0.786805555555556" right="0.432638888888889" top="0.629861111111111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嘞嘞哼哼</cp:lastModifiedBy>
  <cp:lastPrinted>2016-03-07T09:02:49Z</cp:lastPrinted>
  <dcterms:modified xsi:type="dcterms:W3CDTF">2019-06-10T02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4</vt:lpwstr>
  </property>
</Properties>
</file>