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3</definedName>
    <definedName function="false" hidden="false" localSheetId="0" name="Print_Area" vbProcedure="false">Sheet1!$A$1:$L$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法院</t>
  </si>
  <si>
    <t xml:space="preserve">督查局</t>
  </si>
  <si>
    <t xml:space="preserve">集聚区</t>
  </si>
  <si>
    <t xml:space="preserve">卫计委</t>
  </si>
  <si>
    <t xml:space="preserve">财政局</t>
  </si>
  <si>
    <t xml:space="preserve">教育局</t>
  </si>
  <si>
    <t xml:space="preserve">监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事管局</t>
  </si>
  <si>
    <t xml:space="preserve">民政局</t>
  </si>
  <si>
    <t xml:space="preserve">信访局</t>
  </si>
  <si>
    <t xml:space="preserve">审计局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十五中学</t>
  </si>
  <si>
    <t xml:space="preserve">市场管理局</t>
  </si>
  <si>
    <t xml:space="preserve">退伍军人事务局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t xml:space="preserve">全天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总合计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34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M28" activeCellId="0" sqref="M28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34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439.2</v>
      </c>
      <c r="F4" s="18" t="n">
        <v>219.6</v>
      </c>
      <c r="G4" s="18" t="n">
        <v>19.22</v>
      </c>
      <c r="H4" s="18" t="n">
        <v>8.24</v>
      </c>
      <c r="I4" s="18" t="n">
        <v>243.78</v>
      </c>
      <c r="J4" s="18" t="n">
        <v>10.98</v>
      </c>
      <c r="K4" s="18" t="n">
        <f aca="false">SUM(D4-F4-H4)</f>
        <v>1672.16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6</v>
      </c>
      <c r="D5" s="20" t="n">
        <v>11400</v>
      </c>
      <c r="E5" s="21" t="n">
        <v>2635.2</v>
      </c>
      <c r="F5" s="21" t="n">
        <v>1317.6</v>
      </c>
      <c r="G5" s="21" t="n">
        <v>115.32</v>
      </c>
      <c r="H5" s="21" t="n">
        <v>49.44</v>
      </c>
      <c r="I5" s="21" t="n">
        <v>1462.68</v>
      </c>
      <c r="J5" s="21" t="n">
        <v>65.88</v>
      </c>
      <c r="K5" s="18" t="n">
        <f aca="false">SUM(D5-F5-H5)</f>
        <v>10032.96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439.2</v>
      </c>
      <c r="F6" s="18" t="n">
        <v>219.6</v>
      </c>
      <c r="G6" s="18" t="n">
        <v>19.22</v>
      </c>
      <c r="H6" s="18" t="n">
        <v>8.24</v>
      </c>
      <c r="I6" s="18" t="n">
        <v>243.78</v>
      </c>
      <c r="J6" s="18" t="n">
        <v>10.98</v>
      </c>
      <c r="K6" s="18" t="n">
        <f aca="false">SUM(D6-F6-H6)</f>
        <v>1672.16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439.2</v>
      </c>
      <c r="F7" s="18" t="n">
        <v>219.6</v>
      </c>
      <c r="G7" s="18" t="n">
        <v>19.22</v>
      </c>
      <c r="H7" s="18" t="n">
        <v>8.24</v>
      </c>
      <c r="I7" s="18" t="n">
        <v>243.78</v>
      </c>
      <c r="J7" s="18" t="n">
        <v>10.98</v>
      </c>
      <c r="K7" s="18" t="n">
        <f aca="false">SUM(D7-F7-H7)</f>
        <v>1672.16</v>
      </c>
      <c r="L7" s="24"/>
    </row>
    <row r="8" s="1" customFormat="true" ht="21.25" hidden="false" customHeight="true" outlineLevel="0" collapsed="false">
      <c r="A8" s="15" t="n">
        <v>5</v>
      </c>
      <c r="B8" s="16" t="s">
        <v>17</v>
      </c>
      <c r="C8" s="15" t="n">
        <v>1</v>
      </c>
      <c r="D8" s="17" t="n">
        <v>1900</v>
      </c>
      <c r="E8" s="18" t="n">
        <v>439.2</v>
      </c>
      <c r="F8" s="18" t="n">
        <v>219.6</v>
      </c>
      <c r="G8" s="18" t="n">
        <v>19.22</v>
      </c>
      <c r="H8" s="18" t="n">
        <v>8.24</v>
      </c>
      <c r="I8" s="18" t="n">
        <v>243.78</v>
      </c>
      <c r="J8" s="18" t="n">
        <v>10.98</v>
      </c>
      <c r="K8" s="18" t="n">
        <f aca="false">SUM(D8-F8-H8)</f>
        <v>1672.16</v>
      </c>
      <c r="L8" s="22"/>
      <c r="P8" s="19"/>
    </row>
    <row r="9" s="1" customFormat="true" ht="21.25" hidden="false" customHeight="true" outlineLevel="0" collapsed="false">
      <c r="A9" s="15" t="n">
        <v>6</v>
      </c>
      <c r="B9" s="16" t="s">
        <v>18</v>
      </c>
      <c r="C9" s="16" t="n">
        <v>2</v>
      </c>
      <c r="D9" s="20" t="n">
        <v>3800</v>
      </c>
      <c r="E9" s="21" t="n">
        <v>878.4</v>
      </c>
      <c r="F9" s="21" t="n">
        <v>439.2</v>
      </c>
      <c r="G9" s="21" t="n">
        <v>38.44</v>
      </c>
      <c r="H9" s="21" t="n">
        <v>16.48</v>
      </c>
      <c r="I9" s="21" t="n">
        <v>487.56</v>
      </c>
      <c r="J9" s="21" t="n">
        <v>21.96</v>
      </c>
      <c r="K9" s="18" t="n">
        <f aca="false">SUM(D9-F9-H9)</f>
        <v>3344.32</v>
      </c>
      <c r="L9" s="22"/>
      <c r="P9" s="19"/>
    </row>
    <row r="10" s="1" customFormat="true" ht="21.25" hidden="false" customHeight="true" outlineLevel="0" collapsed="false">
      <c r="A10" s="15" t="n">
        <v>7</v>
      </c>
      <c r="B10" s="16" t="s">
        <v>19</v>
      </c>
      <c r="C10" s="16" t="n">
        <v>1</v>
      </c>
      <c r="D10" s="17" t="n">
        <v>1900</v>
      </c>
      <c r="E10" s="18" t="n">
        <v>439.2</v>
      </c>
      <c r="F10" s="18" t="n">
        <v>219.6</v>
      </c>
      <c r="G10" s="18" t="n">
        <v>19.22</v>
      </c>
      <c r="H10" s="18" t="n">
        <v>8.24</v>
      </c>
      <c r="I10" s="18" t="n">
        <v>243.78</v>
      </c>
      <c r="J10" s="18" t="n">
        <v>10.98</v>
      </c>
      <c r="K10" s="18" t="n">
        <f aca="false">SUM(D10-F10-H10)</f>
        <v>1672.16</v>
      </c>
      <c r="L10" s="22"/>
      <c r="M10" s="26"/>
      <c r="N10" s="26"/>
      <c r="O10" s="27"/>
      <c r="P10" s="27"/>
    </row>
    <row r="11" s="1" customFormat="true" ht="21.25" hidden="false" customHeight="true" outlineLevel="0" collapsed="false">
      <c r="A11" s="15" t="n">
        <v>8</v>
      </c>
      <c r="B11" s="16" t="s">
        <v>20</v>
      </c>
      <c r="C11" s="16" t="n">
        <v>2</v>
      </c>
      <c r="D11" s="20" t="n">
        <v>3800</v>
      </c>
      <c r="E11" s="21" t="n">
        <v>878.4</v>
      </c>
      <c r="F11" s="21" t="n">
        <v>439.2</v>
      </c>
      <c r="G11" s="21" t="n">
        <v>38.44</v>
      </c>
      <c r="H11" s="21" t="n">
        <v>16.48</v>
      </c>
      <c r="I11" s="21" t="n">
        <v>487.56</v>
      </c>
      <c r="J11" s="21" t="n">
        <v>21.96</v>
      </c>
      <c r="K11" s="18" t="n">
        <f aca="false">SUM(D11-F11-H11)</f>
        <v>3344.32</v>
      </c>
      <c r="L11" s="22"/>
      <c r="P11" s="19"/>
    </row>
    <row r="12" s="1" customFormat="true" ht="21.25" hidden="false" customHeight="true" outlineLevel="0" collapsed="false">
      <c r="A12" s="15" t="n">
        <v>9</v>
      </c>
      <c r="B12" s="16" t="s">
        <v>21</v>
      </c>
      <c r="C12" s="15" t="n">
        <v>3</v>
      </c>
      <c r="D12" s="20" t="n">
        <v>5700</v>
      </c>
      <c r="E12" s="21" t="n">
        <v>1317.6</v>
      </c>
      <c r="F12" s="21" t="n">
        <v>658.8</v>
      </c>
      <c r="G12" s="21" t="n">
        <v>57.66</v>
      </c>
      <c r="H12" s="21" t="n">
        <v>24.72</v>
      </c>
      <c r="I12" s="21" t="n">
        <v>731.34</v>
      </c>
      <c r="J12" s="21" t="n">
        <v>32.94</v>
      </c>
      <c r="K12" s="18" t="n">
        <f aca="false">SUM(D12-F12-H12)</f>
        <v>5016.48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2</v>
      </c>
      <c r="C13" s="16" t="n">
        <v>3</v>
      </c>
      <c r="D13" s="20" t="n">
        <v>5700</v>
      </c>
      <c r="E13" s="21" t="n">
        <v>878.4</v>
      </c>
      <c r="F13" s="21" t="n">
        <v>439.2</v>
      </c>
      <c r="G13" s="21" t="n">
        <v>38.44</v>
      </c>
      <c r="H13" s="21" t="n">
        <v>16.48</v>
      </c>
      <c r="I13" s="21" t="n">
        <v>487.56</v>
      </c>
      <c r="J13" s="21" t="n">
        <v>21.96</v>
      </c>
      <c r="K13" s="18" t="n">
        <f aca="false">SUM(D13-F13-H13)</f>
        <v>5244.32</v>
      </c>
      <c r="L13" s="22" t="s">
        <v>23</v>
      </c>
      <c r="P13" s="19"/>
    </row>
    <row r="14" s="1" customFormat="true" ht="21.25" hidden="false" customHeight="true" outlineLevel="0" collapsed="false">
      <c r="A14" s="15" t="n">
        <v>11</v>
      </c>
      <c r="B14" s="16" t="s">
        <v>24</v>
      </c>
      <c r="C14" s="16" t="n">
        <v>2</v>
      </c>
      <c r="D14" s="20" t="n">
        <v>3800</v>
      </c>
      <c r="E14" s="21" t="n">
        <v>878.4</v>
      </c>
      <c r="F14" s="21" t="n">
        <v>439.2</v>
      </c>
      <c r="G14" s="21" t="n">
        <v>38.44</v>
      </c>
      <c r="H14" s="21" t="n">
        <v>16.48</v>
      </c>
      <c r="I14" s="21" t="n">
        <v>487.56</v>
      </c>
      <c r="J14" s="21" t="n">
        <v>21.96</v>
      </c>
      <c r="K14" s="18" t="n">
        <f aca="false">SUM(D14-F14-H14)</f>
        <v>3344.32</v>
      </c>
      <c r="L14" s="22"/>
      <c r="P14" s="19"/>
    </row>
    <row r="15" s="1" customFormat="true" ht="21.25" hidden="false" customHeight="true" outlineLevel="0" collapsed="false">
      <c r="A15" s="15" t="n">
        <v>12</v>
      </c>
      <c r="B15" s="16" t="s">
        <v>25</v>
      </c>
      <c r="C15" s="16" t="n">
        <v>1</v>
      </c>
      <c r="D15" s="17" t="n">
        <v>1900</v>
      </c>
      <c r="E15" s="18" t="n">
        <v>439.2</v>
      </c>
      <c r="F15" s="18" t="n">
        <v>219.6</v>
      </c>
      <c r="G15" s="18" t="n">
        <v>19.22</v>
      </c>
      <c r="H15" s="18" t="n">
        <v>8.24</v>
      </c>
      <c r="I15" s="18" t="n">
        <v>243.78</v>
      </c>
      <c r="J15" s="18" t="n">
        <v>10.98</v>
      </c>
      <c r="K15" s="18" t="n">
        <f aca="false">SUM(D15-F15-H15)</f>
        <v>1672.16</v>
      </c>
      <c r="L15" s="22"/>
      <c r="P15" s="19"/>
    </row>
    <row r="16" s="1" customFormat="true" ht="21.25" hidden="false" customHeight="true" outlineLevel="0" collapsed="false">
      <c r="A16" s="15" t="n">
        <v>13</v>
      </c>
      <c r="B16" s="16" t="s">
        <v>26</v>
      </c>
      <c r="C16" s="16" t="n">
        <v>1</v>
      </c>
      <c r="D16" s="17" t="n">
        <v>1900</v>
      </c>
      <c r="E16" s="18" t="n">
        <v>439.2</v>
      </c>
      <c r="F16" s="18" t="n">
        <v>219.6</v>
      </c>
      <c r="G16" s="18" t="n">
        <v>19.22</v>
      </c>
      <c r="H16" s="18" t="n">
        <v>8.24</v>
      </c>
      <c r="I16" s="18" t="n">
        <v>243.78</v>
      </c>
      <c r="J16" s="18" t="n">
        <v>10.98</v>
      </c>
      <c r="K16" s="18" t="n">
        <f aca="false">SUM(D16-F16-H16)</f>
        <v>1672.16</v>
      </c>
      <c r="L16" s="28"/>
      <c r="M16" s="26"/>
      <c r="N16" s="26"/>
      <c r="O16" s="27"/>
      <c r="P16" s="27"/>
    </row>
    <row r="17" s="1" customFormat="true" ht="21.25" hidden="false" customHeight="true" outlineLevel="0" collapsed="false">
      <c r="A17" s="15" t="n">
        <v>14</v>
      </c>
      <c r="B17" s="16" t="s">
        <v>27</v>
      </c>
      <c r="C17" s="16" t="n">
        <v>1</v>
      </c>
      <c r="D17" s="17" t="n">
        <v>1900</v>
      </c>
      <c r="E17" s="18" t="n">
        <v>439.2</v>
      </c>
      <c r="F17" s="18" t="n">
        <v>219.6</v>
      </c>
      <c r="G17" s="18" t="n">
        <v>19.22</v>
      </c>
      <c r="H17" s="18" t="n">
        <v>8.24</v>
      </c>
      <c r="I17" s="18" t="n">
        <v>243.78</v>
      </c>
      <c r="J17" s="18" t="n">
        <v>10.98</v>
      </c>
      <c r="K17" s="18" t="n">
        <f aca="false">SUM(D17-F17-H17)</f>
        <v>1672.16</v>
      </c>
      <c r="L17" s="28"/>
      <c r="M17" s="19"/>
      <c r="N17" s="19"/>
    </row>
    <row r="18" s="1" customFormat="true" ht="21.25" hidden="false" customHeight="true" outlineLevel="0" collapsed="false">
      <c r="A18" s="15" t="n">
        <v>15</v>
      </c>
      <c r="B18" s="16" t="s">
        <v>28</v>
      </c>
      <c r="C18" s="16" t="n">
        <v>2</v>
      </c>
      <c r="D18" s="20" t="n">
        <v>3800</v>
      </c>
      <c r="E18" s="21" t="n">
        <v>878.4</v>
      </c>
      <c r="F18" s="21" t="n">
        <v>439.2</v>
      </c>
      <c r="G18" s="21" t="n">
        <v>38.44</v>
      </c>
      <c r="H18" s="21" t="n">
        <v>16.48</v>
      </c>
      <c r="I18" s="21" t="n">
        <v>487.56</v>
      </c>
      <c r="J18" s="21" t="n">
        <v>21.96</v>
      </c>
      <c r="K18" s="18" t="n">
        <f aca="false">SUM(D18-F18-H18)</f>
        <v>3344.32</v>
      </c>
      <c r="L18" s="28"/>
      <c r="M18" s="19"/>
      <c r="N18" s="19"/>
    </row>
    <row r="19" s="1" customFormat="true" ht="21.25" hidden="false" customHeight="true" outlineLevel="0" collapsed="false">
      <c r="A19" s="15" t="n">
        <v>16</v>
      </c>
      <c r="B19" s="16" t="s">
        <v>29</v>
      </c>
      <c r="C19" s="16" t="n">
        <v>1</v>
      </c>
      <c r="D19" s="17" t="n">
        <v>1900</v>
      </c>
      <c r="E19" s="18" t="n">
        <v>439.2</v>
      </c>
      <c r="F19" s="18" t="n">
        <v>219.6</v>
      </c>
      <c r="G19" s="18" t="n">
        <v>19.22</v>
      </c>
      <c r="H19" s="18" t="n">
        <v>8.24</v>
      </c>
      <c r="I19" s="18" t="n">
        <v>243.78</v>
      </c>
      <c r="J19" s="18" t="n">
        <v>10.98</v>
      </c>
      <c r="K19" s="18" t="n">
        <f aca="false">SUM(D19-F19-H19)</f>
        <v>1672.16</v>
      </c>
      <c r="L19" s="22"/>
      <c r="P19" s="19"/>
    </row>
    <row r="20" s="1" customFormat="true" ht="21.25" hidden="false" customHeight="true" outlineLevel="0" collapsed="false">
      <c r="A20" s="15" t="n">
        <v>17</v>
      </c>
      <c r="B20" s="29" t="s">
        <v>30</v>
      </c>
      <c r="C20" s="15" t="n">
        <v>1</v>
      </c>
      <c r="D20" s="17" t="n">
        <v>1900</v>
      </c>
      <c r="E20" s="18" t="n">
        <v>439.2</v>
      </c>
      <c r="F20" s="18" t="n">
        <v>219.6</v>
      </c>
      <c r="G20" s="18" t="n">
        <v>19.22</v>
      </c>
      <c r="H20" s="18" t="n">
        <v>8.24</v>
      </c>
      <c r="I20" s="18" t="n">
        <v>243.78</v>
      </c>
      <c r="J20" s="18" t="n">
        <v>10.98</v>
      </c>
      <c r="K20" s="18" t="n">
        <f aca="false">SUM(D20-F20-H20)</f>
        <v>1672.16</v>
      </c>
      <c r="L20" s="28"/>
      <c r="M20" s="26"/>
      <c r="N20" s="26"/>
      <c r="O20" s="27"/>
      <c r="P20" s="27"/>
    </row>
    <row r="21" s="1" customFormat="true" ht="21.25" hidden="false" customHeight="true" outlineLevel="0" collapsed="false">
      <c r="A21" s="15" t="n">
        <v>18</v>
      </c>
      <c r="B21" s="16" t="s">
        <v>31</v>
      </c>
      <c r="C21" s="16" t="n">
        <v>6</v>
      </c>
      <c r="D21" s="20" t="n">
        <v>11400</v>
      </c>
      <c r="E21" s="21" t="n">
        <v>2635.2</v>
      </c>
      <c r="F21" s="21" t="n">
        <v>1317.6</v>
      </c>
      <c r="G21" s="21" t="n">
        <v>115.32</v>
      </c>
      <c r="H21" s="21" t="n">
        <v>49.44</v>
      </c>
      <c r="I21" s="21" t="n">
        <v>1462.68</v>
      </c>
      <c r="J21" s="21" t="n">
        <v>65.88</v>
      </c>
      <c r="K21" s="18" t="n">
        <f aca="false">SUM(D21-F21-H21)</f>
        <v>10032.96</v>
      </c>
      <c r="L21" s="22"/>
      <c r="P21" s="19"/>
    </row>
    <row r="22" s="1" customFormat="true" ht="21.25" hidden="false" customHeight="true" outlineLevel="0" collapsed="false">
      <c r="A22" s="15" t="n">
        <v>19</v>
      </c>
      <c r="B22" s="16" t="s">
        <v>32</v>
      </c>
      <c r="C22" s="16" t="n">
        <v>2</v>
      </c>
      <c r="D22" s="20" t="n">
        <v>3800</v>
      </c>
      <c r="E22" s="21" t="n">
        <v>878.4</v>
      </c>
      <c r="F22" s="21" t="n">
        <v>439.2</v>
      </c>
      <c r="G22" s="21" t="n">
        <v>38.44</v>
      </c>
      <c r="H22" s="21" t="n">
        <v>16.48</v>
      </c>
      <c r="I22" s="21" t="n">
        <v>487.56</v>
      </c>
      <c r="J22" s="21" t="n">
        <v>21.96</v>
      </c>
      <c r="K22" s="18" t="n">
        <f aca="false">SUM(D22-F22-H22)</f>
        <v>3344.32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16" t="s">
        <v>33</v>
      </c>
      <c r="C23" s="16" t="n">
        <v>8</v>
      </c>
      <c r="D23" s="20" t="n">
        <v>15200</v>
      </c>
      <c r="E23" s="21" t="n">
        <v>3074.4</v>
      </c>
      <c r="F23" s="21" t="n">
        <v>1537.2</v>
      </c>
      <c r="G23" s="21" t="n">
        <v>134.54</v>
      </c>
      <c r="H23" s="21" t="n">
        <v>57.68</v>
      </c>
      <c r="I23" s="21" t="n">
        <v>1706.46</v>
      </c>
      <c r="J23" s="21" t="n">
        <v>76.86</v>
      </c>
      <c r="K23" s="18" t="n">
        <f aca="false">SUM(D23-F23-H23)</f>
        <v>13605.12</v>
      </c>
      <c r="L23" s="22" t="s">
        <v>23</v>
      </c>
      <c r="M23" s="26"/>
      <c r="N23" s="26"/>
      <c r="O23" s="27"/>
      <c r="P23" s="27"/>
    </row>
    <row r="24" s="27" customFormat="true" ht="21.25" hidden="false" customHeight="true" outlineLevel="0" collapsed="false">
      <c r="A24" s="15" t="n">
        <v>21</v>
      </c>
      <c r="B24" s="16" t="s">
        <v>34</v>
      </c>
      <c r="C24" s="16" t="n">
        <v>1</v>
      </c>
      <c r="D24" s="17" t="n">
        <v>1900</v>
      </c>
      <c r="E24" s="18" t="n">
        <v>439.2</v>
      </c>
      <c r="F24" s="18" t="n">
        <v>219.6</v>
      </c>
      <c r="G24" s="18" t="n">
        <v>19.22</v>
      </c>
      <c r="H24" s="18" t="n">
        <v>8.24</v>
      </c>
      <c r="I24" s="18" t="n">
        <v>243.78</v>
      </c>
      <c r="J24" s="18" t="n">
        <v>10.98</v>
      </c>
      <c r="K24" s="18" t="n">
        <f aca="false">SUM(D24-F24-H24)</f>
        <v>1672.16</v>
      </c>
      <c r="L24" s="15"/>
      <c r="M24" s="1"/>
      <c r="P24" s="26"/>
    </row>
    <row r="25" s="25" customFormat="true" ht="21.25" hidden="false" customHeight="true" outlineLevel="0" collapsed="false">
      <c r="A25" s="15" t="n">
        <v>22</v>
      </c>
      <c r="B25" s="16" t="s">
        <v>35</v>
      </c>
      <c r="C25" s="16" t="n">
        <v>8</v>
      </c>
      <c r="D25" s="20" t="n">
        <v>15200</v>
      </c>
      <c r="E25" s="21" t="n">
        <v>3513.6</v>
      </c>
      <c r="F25" s="21" t="n">
        <v>1756.8</v>
      </c>
      <c r="G25" s="21" t="n">
        <v>153.76</v>
      </c>
      <c r="H25" s="21" t="n">
        <v>65.92</v>
      </c>
      <c r="I25" s="21" t="n">
        <v>1950.24</v>
      </c>
      <c r="J25" s="21" t="n">
        <v>87.84</v>
      </c>
      <c r="K25" s="18" t="n">
        <v>13377.28</v>
      </c>
      <c r="L25" s="21"/>
    </row>
    <row r="26" s="25" customFormat="true" ht="21.25" hidden="false" customHeight="true" outlineLevel="0" collapsed="false">
      <c r="A26" s="15" t="n">
        <v>23</v>
      </c>
      <c r="B26" s="16" t="s">
        <v>36</v>
      </c>
      <c r="C26" s="16" t="n">
        <v>9</v>
      </c>
      <c r="D26" s="20" t="n">
        <v>17100</v>
      </c>
      <c r="E26" s="21" t="n">
        <v>3952.8</v>
      </c>
      <c r="F26" s="21" t="n">
        <v>1976.4</v>
      </c>
      <c r="G26" s="21" t="n">
        <v>172.98</v>
      </c>
      <c r="H26" s="21" t="n">
        <v>74.16</v>
      </c>
      <c r="I26" s="21" t="n">
        <v>2194.02</v>
      </c>
      <c r="J26" s="21" t="n">
        <v>98.82</v>
      </c>
      <c r="K26" s="18" t="n">
        <f aca="false">SUM(D26-F26-H26)</f>
        <v>15049.44</v>
      </c>
      <c r="L26" s="21"/>
    </row>
    <row r="27" s="1" customFormat="true" ht="21.25" hidden="false" customHeight="true" outlineLevel="0" collapsed="false">
      <c r="A27" s="15" t="n">
        <v>24</v>
      </c>
      <c r="B27" s="16" t="s">
        <v>37</v>
      </c>
      <c r="C27" s="16" t="n">
        <v>1</v>
      </c>
      <c r="D27" s="17" t="n">
        <v>1900</v>
      </c>
      <c r="E27" s="18" t="n">
        <v>439.2</v>
      </c>
      <c r="F27" s="18" t="n">
        <v>219.6</v>
      </c>
      <c r="G27" s="18" t="n">
        <v>19.22</v>
      </c>
      <c r="H27" s="18" t="n">
        <v>8.24</v>
      </c>
      <c r="I27" s="18" t="n">
        <v>243.78</v>
      </c>
      <c r="J27" s="18" t="n">
        <v>10.98</v>
      </c>
      <c r="K27" s="18" t="n">
        <f aca="false">SUM(D27-F27-H27)</f>
        <v>1672.16</v>
      </c>
      <c r="L27" s="22"/>
      <c r="P27" s="19"/>
    </row>
    <row r="28" s="1" customFormat="true" ht="21.25" hidden="false" customHeight="true" outlineLevel="0" collapsed="false">
      <c r="A28" s="15" t="n">
        <v>25</v>
      </c>
      <c r="B28" s="29" t="s">
        <v>38</v>
      </c>
      <c r="C28" s="15" t="n">
        <v>1</v>
      </c>
      <c r="D28" s="17" t="n">
        <v>1900</v>
      </c>
      <c r="E28" s="18" t="n">
        <v>439.2</v>
      </c>
      <c r="F28" s="18" t="n">
        <v>219.6</v>
      </c>
      <c r="G28" s="18" t="n">
        <v>19.22</v>
      </c>
      <c r="H28" s="18" t="n">
        <v>8.24</v>
      </c>
      <c r="I28" s="18" t="n">
        <v>243.78</v>
      </c>
      <c r="J28" s="18" t="n">
        <v>10.98</v>
      </c>
      <c r="K28" s="18" t="n">
        <f aca="false">SUM(D28-F28-H28)</f>
        <v>1672.16</v>
      </c>
      <c r="L28" s="28"/>
      <c r="M28" s="26"/>
      <c r="N28" s="26"/>
      <c r="O28" s="27"/>
      <c r="P28" s="27"/>
    </row>
    <row r="29" s="25" customFormat="true" ht="21.25" hidden="false" customHeight="true" outlineLevel="0" collapsed="false">
      <c r="A29" s="15" t="n">
        <v>26</v>
      </c>
      <c r="B29" s="29" t="s">
        <v>39</v>
      </c>
      <c r="C29" s="16" t="n">
        <v>1</v>
      </c>
      <c r="D29" s="17" t="n">
        <v>1900</v>
      </c>
      <c r="E29" s="18" t="n">
        <v>439.2</v>
      </c>
      <c r="F29" s="18" t="n">
        <v>219.6</v>
      </c>
      <c r="G29" s="18" t="n">
        <v>19.22</v>
      </c>
      <c r="H29" s="18" t="n">
        <v>8.24</v>
      </c>
      <c r="I29" s="18" t="n">
        <v>243.78</v>
      </c>
      <c r="J29" s="18" t="n">
        <v>10.98</v>
      </c>
      <c r="K29" s="18" t="n">
        <f aca="false">SUM(D29-F29-H29)</f>
        <v>1672.16</v>
      </c>
      <c r="L29" s="21"/>
    </row>
    <row r="30" s="25" customFormat="true" ht="21.25" hidden="false" customHeight="true" outlineLevel="0" collapsed="false">
      <c r="A30" s="15" t="n">
        <v>27</v>
      </c>
      <c r="B30" s="29" t="s">
        <v>40</v>
      </c>
      <c r="C30" s="16" t="n">
        <v>3</v>
      </c>
      <c r="D30" s="20" t="n">
        <v>5700</v>
      </c>
      <c r="E30" s="21" t="n">
        <v>1317.6</v>
      </c>
      <c r="F30" s="21" t="n">
        <v>658.8</v>
      </c>
      <c r="G30" s="21" t="n">
        <v>57.66</v>
      </c>
      <c r="H30" s="21" t="n">
        <v>24.72</v>
      </c>
      <c r="I30" s="21" t="n">
        <v>731.34</v>
      </c>
      <c r="J30" s="21" t="n">
        <v>32.94</v>
      </c>
      <c r="K30" s="18" t="n">
        <f aca="false">SUM(D30-F30-H30)</f>
        <v>5016.48</v>
      </c>
      <c r="L30" s="21"/>
    </row>
    <row r="31" s="1" customFormat="true" ht="21.25" hidden="false" customHeight="true" outlineLevel="0" collapsed="false">
      <c r="A31" s="15" t="n">
        <v>28</v>
      </c>
      <c r="B31" s="29" t="s">
        <v>41</v>
      </c>
      <c r="C31" s="16" t="n">
        <v>1</v>
      </c>
      <c r="D31" s="17" t="n">
        <v>1900</v>
      </c>
      <c r="E31" s="18" t="n">
        <v>439.2</v>
      </c>
      <c r="F31" s="18" t="n">
        <v>219.6</v>
      </c>
      <c r="G31" s="18" t="n">
        <v>19.22</v>
      </c>
      <c r="H31" s="18" t="n">
        <v>8.24</v>
      </c>
      <c r="I31" s="18" t="n">
        <v>243.78</v>
      </c>
      <c r="J31" s="18" t="n">
        <v>10.98</v>
      </c>
      <c r="K31" s="18" t="n">
        <f aca="false">SUM(D31-F31-H31)</f>
        <v>1672.16</v>
      </c>
      <c r="L31" s="22"/>
      <c r="M31" s="6"/>
      <c r="N31" s="26"/>
      <c r="O31" s="26"/>
      <c r="P31" s="26"/>
    </row>
    <row r="32" s="1" customFormat="true" ht="21.25" hidden="false" customHeight="true" outlineLevel="0" collapsed="false">
      <c r="A32" s="15" t="n">
        <v>29</v>
      </c>
      <c r="B32" s="29" t="s">
        <v>42</v>
      </c>
      <c r="C32" s="16" t="n">
        <v>12</v>
      </c>
      <c r="D32" s="20" t="n">
        <v>22800</v>
      </c>
      <c r="E32" s="21" t="n">
        <v>5270.4</v>
      </c>
      <c r="F32" s="21" t="n">
        <v>2635.2</v>
      </c>
      <c r="G32" s="21" t="n">
        <v>230.64</v>
      </c>
      <c r="H32" s="21" t="n">
        <v>98.88</v>
      </c>
      <c r="I32" s="21" t="n">
        <v>2925.36</v>
      </c>
      <c r="J32" s="21" t="n">
        <v>131.76</v>
      </c>
      <c r="K32" s="18" t="n">
        <f aca="false">SUM(D32-F32-H32)</f>
        <v>20065.92</v>
      </c>
      <c r="L32" s="22"/>
      <c r="P32" s="19"/>
    </row>
    <row r="33" s="1" customFormat="true" ht="21.25" hidden="false" customHeight="true" outlineLevel="0" collapsed="false">
      <c r="A33" s="15" t="n">
        <v>30</v>
      </c>
      <c r="B33" s="16" t="s">
        <v>43</v>
      </c>
      <c r="C33" s="16" t="n">
        <v>6</v>
      </c>
      <c r="D33" s="20" t="n">
        <v>11400</v>
      </c>
      <c r="E33" s="21" t="n">
        <v>2635.2</v>
      </c>
      <c r="F33" s="21" t="n">
        <v>1317.6</v>
      </c>
      <c r="G33" s="21" t="n">
        <v>115.32</v>
      </c>
      <c r="H33" s="21" t="n">
        <v>49.44</v>
      </c>
      <c r="I33" s="21" t="n">
        <v>1462.68</v>
      </c>
      <c r="J33" s="21" t="n">
        <v>65.88</v>
      </c>
      <c r="K33" s="18" t="n">
        <f aca="false">SUM(D33-F33-H33)</f>
        <v>10032.96</v>
      </c>
      <c r="L33" s="22"/>
      <c r="P33" s="19"/>
    </row>
    <row r="34" s="1" customFormat="true" ht="21.25" hidden="false" customHeight="true" outlineLevel="0" collapsed="false">
      <c r="A34" s="15" t="n">
        <v>31</v>
      </c>
      <c r="B34" s="16" t="s">
        <v>44</v>
      </c>
      <c r="C34" s="16" t="n">
        <v>6</v>
      </c>
      <c r="D34" s="20" t="n">
        <v>11400</v>
      </c>
      <c r="E34" s="21" t="n">
        <v>2635.2</v>
      </c>
      <c r="F34" s="21" t="n">
        <v>1317.6</v>
      </c>
      <c r="G34" s="21" t="n">
        <v>115.32</v>
      </c>
      <c r="H34" s="21" t="n">
        <v>49.44</v>
      </c>
      <c r="I34" s="21" t="n">
        <v>1462.68</v>
      </c>
      <c r="J34" s="21" t="n">
        <v>65.88</v>
      </c>
      <c r="K34" s="18" t="n">
        <f aca="false">SUM(D34-F34-H34)</f>
        <v>10032.96</v>
      </c>
      <c r="L34" s="22"/>
      <c r="P34" s="19"/>
    </row>
    <row r="35" s="1" customFormat="true" ht="21.25" hidden="false" customHeight="true" outlineLevel="0" collapsed="false">
      <c r="A35" s="15" t="n">
        <v>32</v>
      </c>
      <c r="B35" s="16" t="s">
        <v>45</v>
      </c>
      <c r="C35" s="16" t="n">
        <v>3</v>
      </c>
      <c r="D35" s="20" t="n">
        <v>5700</v>
      </c>
      <c r="E35" s="21" t="n">
        <v>1317.6</v>
      </c>
      <c r="F35" s="21" t="n">
        <v>658.8</v>
      </c>
      <c r="G35" s="21" t="n">
        <v>57.66</v>
      </c>
      <c r="H35" s="21" t="n">
        <v>24.72</v>
      </c>
      <c r="I35" s="21" t="n">
        <v>731.34</v>
      </c>
      <c r="J35" s="21" t="n">
        <v>32.94</v>
      </c>
      <c r="K35" s="18" t="n">
        <f aca="false">SUM(D35-F35-H35)</f>
        <v>5016.48</v>
      </c>
      <c r="L35" s="30"/>
      <c r="P35" s="19"/>
    </row>
    <row r="36" s="1" customFormat="true" ht="21.25" hidden="false" customHeight="true" outlineLevel="0" collapsed="false">
      <c r="A36" s="15" t="n">
        <v>33</v>
      </c>
      <c r="B36" s="16" t="s">
        <v>46</v>
      </c>
      <c r="C36" s="16" t="n">
        <v>2</v>
      </c>
      <c r="D36" s="20" t="n">
        <v>3800</v>
      </c>
      <c r="E36" s="21" t="n">
        <v>878.4</v>
      </c>
      <c r="F36" s="21" t="n">
        <v>439.2</v>
      </c>
      <c r="G36" s="21" t="n">
        <v>38.44</v>
      </c>
      <c r="H36" s="21" t="n">
        <v>16.48</v>
      </c>
      <c r="I36" s="21" t="n">
        <v>487.56</v>
      </c>
      <c r="J36" s="21" t="n">
        <v>21.96</v>
      </c>
      <c r="K36" s="18" t="n">
        <f aca="false">SUM(D36-F36-H36)</f>
        <v>3344.32</v>
      </c>
      <c r="L36" s="30"/>
      <c r="P36" s="19"/>
    </row>
    <row r="37" s="1" customFormat="true" ht="21.25" hidden="false" customHeight="true" outlineLevel="0" collapsed="false">
      <c r="A37" s="15" t="n">
        <v>34</v>
      </c>
      <c r="B37" s="16" t="s">
        <v>47</v>
      </c>
      <c r="C37" s="16" t="n">
        <v>12</v>
      </c>
      <c r="D37" s="20" t="n">
        <v>22800</v>
      </c>
      <c r="E37" s="21" t="n">
        <v>5270.4</v>
      </c>
      <c r="F37" s="21" t="n">
        <v>2635.2</v>
      </c>
      <c r="G37" s="21" t="n">
        <v>230.64</v>
      </c>
      <c r="H37" s="21" t="n">
        <v>98.88</v>
      </c>
      <c r="I37" s="21" t="n">
        <v>2925.36</v>
      </c>
      <c r="J37" s="21" t="n">
        <v>131.76</v>
      </c>
      <c r="K37" s="18" t="n">
        <f aca="false">SUM(D37-F37-H37)</f>
        <v>20065.92</v>
      </c>
      <c r="L37" s="30"/>
      <c r="P37" s="19"/>
    </row>
    <row r="38" s="1" customFormat="true" ht="21.25" hidden="false" customHeight="true" outlineLevel="0" collapsed="false">
      <c r="A38" s="15" t="n">
        <v>35</v>
      </c>
      <c r="B38" s="29" t="s">
        <v>48</v>
      </c>
      <c r="C38" s="15" t="n">
        <v>14</v>
      </c>
      <c r="D38" s="20" t="n">
        <v>26600</v>
      </c>
      <c r="E38" s="21" t="n">
        <v>6148.8</v>
      </c>
      <c r="F38" s="21" t="n">
        <v>3074.4</v>
      </c>
      <c r="G38" s="21" t="n">
        <v>269.08</v>
      </c>
      <c r="H38" s="21" t="n">
        <v>115.36</v>
      </c>
      <c r="I38" s="21" t="n">
        <v>3412.92</v>
      </c>
      <c r="J38" s="21" t="n">
        <v>153.72</v>
      </c>
      <c r="K38" s="18" t="n">
        <f aca="false">SUM(D38-F38-H38)</f>
        <v>23410.24</v>
      </c>
      <c r="L38" s="15"/>
      <c r="P38" s="19"/>
    </row>
    <row r="39" s="1" customFormat="true" ht="21.25" hidden="false" customHeight="true" outlineLevel="0" collapsed="false">
      <c r="A39" s="15" t="n">
        <v>36</v>
      </c>
      <c r="B39" s="16" t="s">
        <v>49</v>
      </c>
      <c r="C39" s="16" t="n">
        <v>1</v>
      </c>
      <c r="D39" s="17" t="n">
        <v>1900</v>
      </c>
      <c r="E39" s="18" t="n">
        <v>439.2</v>
      </c>
      <c r="F39" s="18" t="n">
        <v>219.6</v>
      </c>
      <c r="G39" s="18" t="n">
        <v>19.22</v>
      </c>
      <c r="H39" s="18" t="n">
        <v>8.24</v>
      </c>
      <c r="I39" s="18" t="n">
        <v>243.78</v>
      </c>
      <c r="J39" s="18" t="n">
        <v>10.98</v>
      </c>
      <c r="K39" s="18" t="n">
        <f aca="false">SUM(D39-F39-H39)</f>
        <v>1672.16</v>
      </c>
      <c r="L39" s="15"/>
      <c r="P39" s="19"/>
    </row>
    <row r="40" s="37" customFormat="true" ht="21" hidden="false" customHeight="true" outlineLevel="0" collapsed="false">
      <c r="A40" s="31" t="s">
        <v>50</v>
      </c>
      <c r="B40" s="31"/>
      <c r="C40" s="32" t="n">
        <f aca="false">SUM(C4:C39)</f>
        <v>127</v>
      </c>
      <c r="D40" s="33" t="n">
        <f aca="false">SUM(D4:D39)</f>
        <v>241300</v>
      </c>
      <c r="E40" s="34" t="n">
        <f aca="false">SUM(E4:E39)</f>
        <v>54900</v>
      </c>
      <c r="F40" s="34" t="n">
        <f aca="false">SUM(F4:F39)</f>
        <v>27450</v>
      </c>
      <c r="G40" s="34" t="n">
        <f aca="false">SUM(G4:G39)</f>
        <v>2402.5</v>
      </c>
      <c r="H40" s="34" t="n">
        <f aca="false">SUM(H4:H39)</f>
        <v>1030</v>
      </c>
      <c r="I40" s="34" t="n">
        <f aca="false">SUM(I4:I39)</f>
        <v>30472.5</v>
      </c>
      <c r="J40" s="34" t="n">
        <f aca="false">SUM(J4:J39)</f>
        <v>1372.5</v>
      </c>
      <c r="K40" s="35" t="n">
        <f aca="false">SUM(D40-F40-H40)</f>
        <v>212820</v>
      </c>
      <c r="L40" s="36"/>
    </row>
    <row r="41" s="25" customFormat="true" ht="21.25" hidden="false" customHeight="true" outlineLevel="0" collapsed="false">
      <c r="A41" s="15" t="n">
        <v>1</v>
      </c>
      <c r="B41" s="16" t="s">
        <v>48</v>
      </c>
      <c r="C41" s="16" t="n">
        <v>1</v>
      </c>
      <c r="D41" s="20" t="n">
        <v>1900</v>
      </c>
      <c r="E41" s="21"/>
      <c r="F41" s="21"/>
      <c r="G41" s="21"/>
      <c r="H41" s="21"/>
      <c r="I41" s="21"/>
      <c r="J41" s="21"/>
      <c r="K41" s="20" t="n">
        <v>1900</v>
      </c>
      <c r="L41" s="38" t="s">
        <v>51</v>
      </c>
    </row>
    <row r="42" s="25" customFormat="true" ht="21.25" hidden="false" customHeight="true" outlineLevel="0" collapsed="false">
      <c r="A42" s="15" t="n">
        <v>2</v>
      </c>
      <c r="B42" s="16" t="s">
        <v>49</v>
      </c>
      <c r="C42" s="16" t="n">
        <v>5</v>
      </c>
      <c r="D42" s="20" t="n">
        <v>5700</v>
      </c>
      <c r="E42" s="21"/>
      <c r="F42" s="21"/>
      <c r="G42" s="21"/>
      <c r="H42" s="21"/>
      <c r="I42" s="21"/>
      <c r="J42" s="21"/>
      <c r="K42" s="20" t="n">
        <v>5700</v>
      </c>
      <c r="L42" s="21" t="s">
        <v>52</v>
      </c>
    </row>
    <row r="43" s="1" customFormat="true" ht="21.25" hidden="false" customHeight="true" outlineLevel="0" collapsed="false">
      <c r="A43" s="15" t="n">
        <v>3</v>
      </c>
      <c r="B43" s="29" t="s">
        <v>39</v>
      </c>
      <c r="C43" s="16" t="n">
        <v>1</v>
      </c>
      <c r="D43" s="17" t="n">
        <v>1900</v>
      </c>
      <c r="E43" s="18"/>
      <c r="F43" s="18"/>
      <c r="G43" s="18"/>
      <c r="H43" s="18"/>
      <c r="I43" s="18"/>
      <c r="J43" s="18"/>
      <c r="K43" s="17" t="n">
        <v>1900</v>
      </c>
      <c r="L43" s="39" t="s">
        <v>51</v>
      </c>
    </row>
    <row r="44" s="25" customFormat="true" ht="21.25" hidden="false" customHeight="true" outlineLevel="0" collapsed="false">
      <c r="A44" s="31" t="s">
        <v>53</v>
      </c>
      <c r="B44" s="31"/>
      <c r="C44" s="32" t="n">
        <f aca="false">SUM(C41:C43)</f>
        <v>7</v>
      </c>
      <c r="D44" s="33" t="n">
        <f aca="false">SUM(D41:D43)</f>
        <v>9500</v>
      </c>
      <c r="E44" s="34" t="n">
        <f aca="false">SUM(E41:E43)</f>
        <v>0</v>
      </c>
      <c r="F44" s="34" t="n">
        <f aca="false">SUM(F41:F43)</f>
        <v>0</v>
      </c>
      <c r="G44" s="34" t="n">
        <f aca="false">SUM(G41:G43)</f>
        <v>0</v>
      </c>
      <c r="H44" s="34" t="n">
        <f aca="false">SUM(H41:H43)</f>
        <v>0</v>
      </c>
      <c r="I44" s="34" t="n">
        <f aca="false">SUM(I41:I43)</f>
        <v>0</v>
      </c>
      <c r="J44" s="34" t="n">
        <f aca="false">SUM(J41:J43)</f>
        <v>0</v>
      </c>
      <c r="K44" s="40" t="n">
        <f aca="false">SUM(K41:K43)</f>
        <v>9500</v>
      </c>
      <c r="L44" s="22"/>
    </row>
    <row r="45" s="1" customFormat="true" ht="49" hidden="false" customHeight="true" outlineLevel="0" collapsed="false">
      <c r="A45" s="41" t="s">
        <v>54</v>
      </c>
      <c r="B45" s="41"/>
      <c r="C45" s="42" t="n">
        <f aca="false">SUM(C40,C44)</f>
        <v>134</v>
      </c>
      <c r="D45" s="43" t="n">
        <f aca="false">SUM(D40,D44)</f>
        <v>250800</v>
      </c>
      <c r="E45" s="44" t="n">
        <f aca="false">SUM(E40,E44)</f>
        <v>54900</v>
      </c>
      <c r="F45" s="44" t="n">
        <f aca="false">SUM(F40,F44)</f>
        <v>27450</v>
      </c>
      <c r="G45" s="44" t="n">
        <f aca="false">SUM(G40,G44)</f>
        <v>2402.5</v>
      </c>
      <c r="H45" s="44" t="n">
        <f aca="false">SUM(H40,H44)</f>
        <v>1030</v>
      </c>
      <c r="I45" s="44" t="n">
        <f aca="false">SUM(I40,I44)</f>
        <v>30472.5</v>
      </c>
      <c r="J45" s="44" t="n">
        <f aca="false">SUM(J40,J44)</f>
        <v>1372.5</v>
      </c>
      <c r="K45" s="45" t="n">
        <f aca="false">SUM(D45-F45-H45)</f>
        <v>222320</v>
      </c>
      <c r="L45" s="46"/>
    </row>
    <row r="46" customFormat="false" ht="2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48" customFormat="true" ht="21.25" hidden="false" customHeight="true" outlineLevel="0" collapsed="false">
      <c r="D47" s="49"/>
      <c r="K47" s="50"/>
    </row>
    <row r="48" s="19" customFormat="true" ht="21.25" hidden="false" customHeight="true" outlineLevel="0" collapsed="false">
      <c r="D48" s="51"/>
      <c r="K48" s="5"/>
    </row>
    <row r="49" s="19" customFormat="true" ht="21.25" hidden="false" customHeight="true" outlineLevel="0" collapsed="false">
      <c r="D49" s="51"/>
      <c r="K49" s="5"/>
    </row>
    <row r="50" s="52" customFormat="true" ht="21.25" hidden="false" customHeight="true" outlineLevel="0" collapsed="false">
      <c r="D50" s="53"/>
      <c r="K50" s="54"/>
    </row>
    <row r="51" s="1" customFormat="true" ht="21.25" hidden="false" customHeight="true" outlineLevel="0" collapsed="false">
      <c r="D51" s="2"/>
      <c r="G51" s="19"/>
      <c r="K51" s="5"/>
    </row>
    <row r="52" s="1" customFormat="true" ht="21.25" hidden="false" customHeight="true" outlineLevel="0" collapsed="false">
      <c r="D52" s="2"/>
      <c r="G52" s="19"/>
      <c r="K52" s="5"/>
    </row>
    <row r="53" customFormat="false" ht="21.25" hidden="false" customHeight="true" outlineLevel="0" collapsed="false">
      <c r="A53" s="26"/>
      <c r="B53" s="26"/>
      <c r="C53" s="26"/>
      <c r="D53" s="55"/>
      <c r="E53" s="56"/>
      <c r="F53" s="56"/>
      <c r="G53" s="56"/>
      <c r="H53" s="56"/>
      <c r="I53" s="56"/>
      <c r="J53" s="56"/>
      <c r="K53" s="57"/>
      <c r="L53" s="26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0:B40"/>
    <mergeCell ref="A44:B44"/>
    <mergeCell ref="A45:B45"/>
    <mergeCell ref="A46:L46"/>
  </mergeCells>
  <printOptions headings="false" gridLines="false" gridLinesSet="true" horizontalCentered="true" verticalCentered="false"/>
  <pageMargins left="0.159722222222222" right="0.2" top="0.55069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20-07-13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