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4"/>
  </bookViews>
  <sheets>
    <sheet name="2023年政府性基金预算收入表" sheetId="1" state="visible" r:id="rId2"/>
    <sheet name="2023年政府性基金预算支出表" sheetId="2" state="visible" r:id="rId3"/>
    <sheet name="2023年政府性基金预算收支明细表" sheetId="3" state="visible" r:id="rId4"/>
    <sheet name="2023年政府性基金转移支付表" sheetId="4" state="visible" r:id="rId5"/>
    <sheet name="政府专项债务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607">
  <si>
    <r>
      <rPr>
        <b val="true"/>
        <sz val="18"/>
        <rFont val="黑体"/>
        <family val="3"/>
        <charset val="134"/>
      </rPr>
      <t xml:space="preserve">2023</t>
    </r>
    <r>
      <rPr>
        <b val="true"/>
        <sz val="18"/>
        <rFont val="Noto Sans"/>
        <family val="2"/>
      </rPr>
      <t xml:space="preserve">年政府性基金预算收入表</t>
    </r>
  </si>
  <si>
    <t xml:space="preserve">单位：万元</t>
  </si>
  <si>
    <t xml:space="preserve">收入</t>
  </si>
  <si>
    <t xml:space="preserve">功能科目</t>
  </si>
  <si>
    <t xml:space="preserve">项目</t>
  </si>
  <si>
    <t xml:space="preserve">上年预算数</t>
  </si>
  <si>
    <t xml:space="preserve">上年执行数</t>
  </si>
  <si>
    <t xml:space="preserve">预算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1030102</t>
  </si>
  <si>
    <t xml:space="preserve">  一、农网还贷资金收入</t>
  </si>
  <si>
    <t xml:space="preserve">1030112</t>
  </si>
  <si>
    <t xml:space="preserve">  二、海南省高等级公路车辆通行附加费收入</t>
  </si>
  <si>
    <t xml:space="preserve">1030129</t>
  </si>
  <si>
    <t xml:space="preserve">  三、国家电影事业发展专项资金收入</t>
  </si>
  <si>
    <t xml:space="preserve">1030146</t>
  </si>
  <si>
    <t xml:space="preserve">  四、国有土地收益基金收入</t>
  </si>
  <si>
    <t xml:space="preserve">1030147</t>
  </si>
  <si>
    <t xml:space="preserve">  五、农业土地开发资金收入</t>
  </si>
  <si>
    <t xml:space="preserve">1030148</t>
  </si>
  <si>
    <t xml:space="preserve">  六、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  七、大中型水库库区基金收入</t>
  </si>
  <si>
    <t xml:space="preserve">1030155</t>
  </si>
  <si>
    <t xml:space="preserve">  八、彩票公益金收入</t>
  </si>
  <si>
    <t xml:space="preserve">103015501</t>
  </si>
  <si>
    <t xml:space="preserve">    福利彩票公益金收入</t>
  </si>
  <si>
    <t xml:space="preserve">103015502</t>
  </si>
  <si>
    <t xml:space="preserve">    体育彩票公益金收入</t>
  </si>
  <si>
    <t xml:space="preserve">1030156</t>
  </si>
  <si>
    <t xml:space="preserve">  九、城市基础设施配套费收入</t>
  </si>
  <si>
    <t xml:space="preserve">1030157</t>
  </si>
  <si>
    <t xml:space="preserve">  十、小型水库移民扶助基金收入</t>
  </si>
  <si>
    <t xml:space="preserve">1030158</t>
  </si>
  <si>
    <t xml:space="preserve">  十一、国家重大水利工程建设基金收入</t>
  </si>
  <si>
    <t xml:space="preserve">1030159</t>
  </si>
  <si>
    <t xml:space="preserve">  十二、车辆通行费</t>
  </si>
  <si>
    <t xml:space="preserve">1030178</t>
  </si>
  <si>
    <t xml:space="preserve">  十三、污水处理费收入</t>
  </si>
  <si>
    <t xml:space="preserve">1030180</t>
  </si>
  <si>
    <t xml:space="preserve">  十四、彩票发行机构和彩票销售机构的业务费用</t>
  </si>
  <si>
    <t xml:space="preserve">103018003</t>
  </si>
  <si>
    <t xml:space="preserve">    福利彩票销售机构的业务费用</t>
  </si>
  <si>
    <t xml:space="preserve">103018004</t>
  </si>
  <si>
    <t xml:space="preserve">    体育彩票销售机构的业务费用</t>
  </si>
  <si>
    <t xml:space="preserve">103018005</t>
  </si>
  <si>
    <t xml:space="preserve">    彩票兑奖周转金</t>
  </si>
  <si>
    <t xml:space="preserve">103018006</t>
  </si>
  <si>
    <t xml:space="preserve">    彩票发行销售风险基金</t>
  </si>
  <si>
    <t xml:space="preserve">103018007</t>
  </si>
  <si>
    <t xml:space="preserve">    彩票市场调控资金收入</t>
  </si>
  <si>
    <t xml:space="preserve">1030199</t>
  </si>
  <si>
    <t xml:space="preserve">  十五、其他政府性基金收入</t>
  </si>
  <si>
    <t xml:space="preserve">10310</t>
  </si>
  <si>
    <t xml:space="preserve">  十六、专项债务对应项目专项收入</t>
  </si>
  <si>
    <t xml:space="preserve">1031003</t>
  </si>
  <si>
    <t xml:space="preserve">    海南省高等级公路车辆通行附加费专项债务对应项目专项收入</t>
  </si>
  <si>
    <t xml:space="preserve">1031005</t>
  </si>
  <si>
    <t xml:space="preserve">    国家电影事业发展专项资金专项债务对应项目专项收入</t>
  </si>
  <si>
    <t xml:space="preserve">1031006</t>
  </si>
  <si>
    <t xml:space="preserve">    国有土地使用权出让金专项债务对应项目专项收入</t>
  </si>
  <si>
    <t xml:space="preserve">103100601</t>
  </si>
  <si>
    <t xml:space="preserve">      土地储备专项债券对应项目专项收入</t>
  </si>
  <si>
    <t xml:space="preserve">103100602</t>
  </si>
  <si>
    <t xml:space="preserve">      棚户区改造专项债券对应项目专项收入</t>
  </si>
  <si>
    <t xml:space="preserve">103100699</t>
  </si>
  <si>
    <t xml:space="preserve">      其他国有土地使用权出让金专项债务对应项目专项收入</t>
  </si>
  <si>
    <t xml:space="preserve">1031008</t>
  </si>
  <si>
    <t xml:space="preserve">    农业土地开发资金专项债务对应项目专项收入</t>
  </si>
  <si>
    <t xml:space="preserve">1031009</t>
  </si>
  <si>
    <t xml:space="preserve">    大中型水库库区基金专项债务对应项目专项收入</t>
  </si>
  <si>
    <t xml:space="preserve">1031010</t>
  </si>
  <si>
    <t xml:space="preserve">    城市基础设施配套费专项债务对应项目专项收入</t>
  </si>
  <si>
    <t xml:space="preserve">1031011</t>
  </si>
  <si>
    <t xml:space="preserve">    小型水库移民扶助基金专项债务对应项目专项收入</t>
  </si>
  <si>
    <t xml:space="preserve">1031012</t>
  </si>
  <si>
    <t xml:space="preserve">    国家重大水利工程建设基金专项债务对应项目专项收入</t>
  </si>
  <si>
    <t xml:space="preserve">1031013</t>
  </si>
  <si>
    <t xml:space="preserve">    车辆通行费专项债务对应项目专项收入</t>
  </si>
  <si>
    <t xml:space="preserve">103101301</t>
  </si>
  <si>
    <t xml:space="preserve">      政府收费公路专项债务对应项目专项收入</t>
  </si>
  <si>
    <t xml:space="preserve">103101399</t>
  </si>
  <si>
    <t xml:space="preserve">      其他车辆通行费专项债务对应项目专项收入</t>
  </si>
  <si>
    <t xml:space="preserve">1031014</t>
  </si>
  <si>
    <t xml:space="preserve">    污水处理费专项债务对应项目专项收入</t>
  </si>
  <si>
    <t xml:space="preserve">1031099</t>
  </si>
  <si>
    <t xml:space="preserve">    其他政府性基金专项债务对应项目专项收入</t>
  </si>
  <si>
    <t xml:space="preserve">103109998</t>
  </si>
  <si>
    <t xml:space="preserve">      其他地方自行试点项目收益专项债券对应项目专项收入</t>
  </si>
  <si>
    <t xml:space="preserve">103109999</t>
  </si>
  <si>
    <t xml:space="preserve">      其他政府性基金专项债务对应项目专项收入</t>
  </si>
  <si>
    <t xml:space="preserve">收入合计</t>
  </si>
  <si>
    <t xml:space="preserve">110</t>
  </si>
  <si>
    <t xml:space="preserve">  转移性收入</t>
  </si>
  <si>
    <t xml:space="preserve">11004</t>
  </si>
  <si>
    <t xml:space="preserve">    政府性基金补助收入</t>
  </si>
  <si>
    <t xml:space="preserve">11006</t>
  </si>
  <si>
    <t xml:space="preserve">    政府性基金上解收入</t>
  </si>
  <si>
    <t xml:space="preserve">11008</t>
  </si>
  <si>
    <t xml:space="preserve">    上年结余收入</t>
  </si>
  <si>
    <t xml:space="preserve">11009</t>
  </si>
  <si>
    <t xml:space="preserve">    调入资金</t>
  </si>
  <si>
    <t xml:space="preserve">105</t>
  </si>
  <si>
    <t xml:space="preserve">  债务收入</t>
  </si>
  <si>
    <t xml:space="preserve">1050402</t>
  </si>
  <si>
    <t xml:space="preserve">    地方政府专项债务收入</t>
  </si>
  <si>
    <t xml:space="preserve">1101102</t>
  </si>
  <si>
    <t xml:space="preserve">    地方政府专项债务转贷收入</t>
  </si>
  <si>
    <t xml:space="preserve">收入总计</t>
  </si>
  <si>
    <r>
      <rPr>
        <b val="true"/>
        <sz val="18"/>
        <rFont val="黑体"/>
        <family val="3"/>
        <charset val="134"/>
      </rPr>
      <t xml:space="preserve">2023</t>
    </r>
    <r>
      <rPr>
        <b val="true"/>
        <sz val="18"/>
        <rFont val="Noto Sans"/>
        <family val="2"/>
      </rPr>
      <t xml:space="preserve">年政府性基金预算支出表</t>
    </r>
  </si>
  <si>
    <t xml:space="preserve">支出</t>
  </si>
  <si>
    <t xml:space="preserve">207</t>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4</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用于巩固脱贫攻坚成果衔接乡村振兴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支出合计</t>
  </si>
  <si>
    <t xml:space="preserve">230</t>
  </si>
  <si>
    <t xml:space="preserve">  转移性支出</t>
  </si>
  <si>
    <t xml:space="preserve">23004</t>
  </si>
  <si>
    <t xml:space="preserve">    政府性基金补助支出</t>
  </si>
  <si>
    <t xml:space="preserve">2300603</t>
  </si>
  <si>
    <t xml:space="preserve">    政府性基金上解支出</t>
  </si>
  <si>
    <t xml:space="preserve">23008</t>
  </si>
  <si>
    <t xml:space="preserve">    调出资金</t>
  </si>
  <si>
    <t xml:space="preserve">23009</t>
  </si>
  <si>
    <t xml:space="preserve">    年终结余（转）</t>
  </si>
  <si>
    <t xml:space="preserve">231</t>
  </si>
  <si>
    <t xml:space="preserve">  债务支出</t>
  </si>
  <si>
    <t xml:space="preserve">23104</t>
  </si>
  <si>
    <t xml:space="preserve">    地方政府专项债务还本支出</t>
  </si>
  <si>
    <t xml:space="preserve">23011</t>
  </si>
  <si>
    <t xml:space="preserve">    地方政府专项债务转贷支出</t>
  </si>
  <si>
    <t xml:space="preserve">支出总计</t>
  </si>
  <si>
    <t xml:space="preserve">表九</t>
  </si>
  <si>
    <r>
      <rPr>
        <b val="true"/>
        <sz val="18"/>
        <rFont val="黑体"/>
        <family val="3"/>
        <charset val="134"/>
      </rPr>
      <t xml:space="preserve">2023</t>
    </r>
    <r>
      <rPr>
        <b val="true"/>
        <sz val="18"/>
        <rFont val="Noto Sans"/>
        <family val="2"/>
      </rPr>
      <t xml:space="preserve">年政府性基金预算收支表</t>
    </r>
  </si>
  <si>
    <r>
      <rPr>
        <sz val="18"/>
        <color rgb="FF000000"/>
        <rFont val="黑体"/>
        <family val="3"/>
        <charset val="134"/>
      </rPr>
      <t xml:space="preserve">2023</t>
    </r>
    <r>
      <rPr>
        <sz val="18"/>
        <color rgb="FF000000"/>
        <rFont val="Noto Sans"/>
        <family val="2"/>
      </rPr>
      <t xml:space="preserve">年中站区政府性基金转移支付预算表</t>
    </r>
  </si>
  <si>
    <t xml:space="preserve">项   目</t>
  </si>
  <si>
    <t xml:space="preserve">金  额</t>
  </si>
  <si>
    <t xml:space="preserve">彩票公益金安排的支出</t>
  </si>
  <si>
    <t xml:space="preserve">合    计</t>
  </si>
  <si>
    <r>
      <rPr>
        <sz val="18"/>
        <color rgb="FF000000"/>
        <rFont val="黑体"/>
        <family val="3"/>
        <charset val="134"/>
      </rPr>
      <t xml:space="preserve">2022</t>
    </r>
    <r>
      <rPr>
        <sz val="18"/>
        <color rgb="FF000000"/>
        <rFont val="Noto Sans"/>
        <family val="2"/>
      </rPr>
      <t xml:space="preserve">年政府专项债务余额情况表</t>
    </r>
  </si>
  <si>
    <r>
      <rPr>
        <sz val="11"/>
        <color rgb="FFFF0000"/>
        <rFont val="Noto Sans"/>
        <family val="2"/>
      </rPr>
      <t xml:space="preserve">                                                            </t>
    </r>
    <r>
      <rPr>
        <sz val="11"/>
        <rFont val="Noto Sans"/>
        <family val="2"/>
      </rPr>
      <t xml:space="preserve">单位：万元</t>
    </r>
  </si>
  <si>
    <r>
      <rPr>
        <sz val="12"/>
        <color rgb="FF000000"/>
        <rFont val="Noto Sans"/>
        <family val="2"/>
      </rPr>
      <t xml:space="preserve">一、</t>
    </r>
    <r>
      <rPr>
        <sz val="12"/>
        <color rgb="FF000000"/>
        <rFont val="Times New Roman"/>
        <family val="1"/>
      </rPr>
      <t xml:space="preserve">2022</t>
    </r>
    <r>
      <rPr>
        <sz val="12"/>
        <color rgb="FF000000"/>
        <rFont val="Noto Sans"/>
        <family val="2"/>
      </rPr>
      <t xml:space="preserve">年末政府专项债务限额</t>
    </r>
  </si>
  <si>
    <r>
      <rPr>
        <sz val="12"/>
        <color rgb="FF000000"/>
        <rFont val="Noto Sans"/>
        <family val="2"/>
      </rPr>
      <t xml:space="preserve">二、</t>
    </r>
    <r>
      <rPr>
        <sz val="12"/>
        <color rgb="FF000000"/>
        <rFont val="Times New Roman"/>
        <family val="1"/>
      </rPr>
      <t xml:space="preserve">2022</t>
    </r>
    <r>
      <rPr>
        <sz val="12"/>
        <color rgb="FF000000"/>
        <rFont val="Noto Sans"/>
        <family val="2"/>
      </rPr>
      <t xml:space="preserve">年末政府专项债务余额</t>
    </r>
  </si>
  <si>
    <r>
      <rPr>
        <sz val="12"/>
        <color rgb="FF000000"/>
        <rFont val="Noto Sans"/>
        <family val="2"/>
      </rPr>
      <t xml:space="preserve">三、</t>
    </r>
    <r>
      <rPr>
        <sz val="12"/>
        <color rgb="FF000000"/>
        <rFont val="Times New Roman"/>
        <family val="1"/>
      </rPr>
      <t xml:space="preserve">2022</t>
    </r>
    <r>
      <rPr>
        <sz val="12"/>
        <color rgb="FF000000"/>
        <rFont val="Noto Sans"/>
        <family val="2"/>
      </rPr>
      <t xml:space="preserve">年政府专项债务还本额</t>
    </r>
  </si>
  <si>
    <r>
      <rPr>
        <sz val="12"/>
        <color rgb="FF000000"/>
        <rFont val="Noto Sans"/>
        <family val="2"/>
      </rPr>
      <t xml:space="preserve">四、</t>
    </r>
    <r>
      <rPr>
        <sz val="12"/>
        <color rgb="FF000000"/>
        <rFont val="Times New Roman"/>
        <family val="1"/>
      </rPr>
      <t xml:space="preserve">2022</t>
    </r>
    <r>
      <rPr>
        <sz val="12"/>
        <color rgb="FF000000"/>
        <rFont val="Noto Sans"/>
        <family val="2"/>
      </rPr>
      <t xml:space="preserve">年政府专项债务付息额</t>
    </r>
  </si>
</sst>
</file>

<file path=xl/styles.xml><?xml version="1.0" encoding="utf-8"?>
<styleSheet xmlns="http://schemas.openxmlformats.org/spreadsheetml/2006/main">
  <numFmts count="6">
    <numFmt numFmtId="164" formatCode="General"/>
    <numFmt numFmtId="165" formatCode="#,##0"/>
    <numFmt numFmtId="166" formatCode="#,##0_ "/>
    <numFmt numFmtId="167" formatCode="0"/>
    <numFmt numFmtId="168" formatCode="General"/>
    <numFmt numFmtId="169" formatCode="0_);[RED]\(0\)"/>
  </numFmts>
  <fonts count="2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8"/>
      <name val="黑体"/>
      <family val="3"/>
      <charset val="134"/>
    </font>
    <font>
      <b val="true"/>
      <sz val="18"/>
      <name val="Noto Sans"/>
      <family val="2"/>
    </font>
    <font>
      <sz val="11"/>
      <name val="Noto Sans"/>
      <family val="2"/>
    </font>
    <font>
      <b val="true"/>
      <sz val="11"/>
      <name val="Noto Sans"/>
      <family val="2"/>
    </font>
    <font>
      <b val="true"/>
      <sz val="11"/>
      <name val="宋体"/>
      <family val="0"/>
      <charset val="134"/>
    </font>
    <font>
      <sz val="11"/>
      <color rgb="FFFF0000"/>
      <name val="Noto Sans"/>
      <family val="2"/>
    </font>
    <font>
      <sz val="11"/>
      <color rgb="FFFF0000"/>
      <name val="宋体"/>
      <family val="0"/>
      <charset val="134"/>
    </font>
    <font>
      <sz val="12"/>
      <name val="Noto Sans"/>
      <family val="2"/>
    </font>
    <font>
      <sz val="12"/>
      <name val="黑体"/>
      <family val="3"/>
      <charset val="134"/>
    </font>
    <font>
      <b val="true"/>
      <sz val="16"/>
      <name val="黑体"/>
      <family val="3"/>
      <charset val="134"/>
    </font>
    <font>
      <b val="true"/>
      <sz val="12"/>
      <color rgb="FF000000"/>
      <name val="宋体"/>
      <family val="0"/>
      <charset val="134"/>
    </font>
    <font>
      <sz val="12"/>
      <color rgb="FF000000"/>
      <name val="宋体"/>
      <family val="0"/>
      <charset val="134"/>
    </font>
    <font>
      <sz val="18"/>
      <color rgb="FF000000"/>
      <name val="黑体"/>
      <family val="3"/>
      <charset val="134"/>
    </font>
    <font>
      <sz val="18"/>
      <color rgb="FF000000"/>
      <name val="Noto Sans"/>
      <family val="2"/>
    </font>
    <font>
      <sz val="14"/>
      <color rgb="FF000000"/>
      <name val="宋体"/>
      <family val="0"/>
      <charset val="134"/>
    </font>
    <font>
      <sz val="12"/>
      <color rgb="FF000000"/>
      <name val="Noto Sans"/>
      <family val="2"/>
    </font>
    <font>
      <b val="true"/>
      <sz val="12"/>
      <color rgb="FF000000"/>
      <name val="Noto Sans"/>
      <family val="2"/>
    </font>
    <font>
      <sz val="12"/>
      <color rgb="FF000000"/>
      <name val="Times New Roman"/>
      <family val="1"/>
    </font>
    <font>
      <b val="true"/>
      <sz val="12"/>
      <color rgb="FF000000"/>
      <name val="Times New Roman"/>
      <family val="1"/>
    </font>
    <font>
      <sz val="16"/>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tru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true" indent="0" shrinkToFit="false"/>
      <protection locked="false" hidden="false"/>
    </xf>
    <xf numFmtId="167" fontId="7" fillId="3" borderId="1" xfId="0" applyFont="true" applyBorder="true" applyAlignment="true" applyProtection="true">
      <alignment horizontal="general" vertical="center" textRotation="0" wrapText="tru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3" shrinkToFit="false"/>
      <protection locked="true" hidden="false"/>
    </xf>
    <xf numFmtId="165" fontId="7" fillId="4" borderId="1" xfId="0" applyFont="true" applyBorder="true" applyAlignment="true" applyProtection="true">
      <alignment horizontal="general" vertical="center" textRotation="0" wrapText="true" indent="0" shrinkToFit="false"/>
      <protection locked="true" hidden="false"/>
    </xf>
    <xf numFmtId="166" fontId="4" fillId="4" borderId="1" xfId="0" applyFont="true" applyBorder="true" applyAlignment="true" applyProtection="false">
      <alignment horizontal="general" vertical="center"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3"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IV67"/>
    </sheetView>
  </sheetViews>
  <sheetFormatPr defaultColWidth="8.99609375" defaultRowHeight="20.1" zeroHeight="false" outlineLevelRow="0" outlineLevelCol="0"/>
  <cols>
    <col collapsed="false" customWidth="true" hidden="false" outlineLevel="0" max="1" min="1" style="1" width="17.24"/>
    <col collapsed="false" customWidth="true" hidden="false" outlineLevel="0" max="2" min="2" style="2" width="32.75"/>
    <col collapsed="false" customWidth="true" hidden="false" outlineLevel="0" max="3" min="3" style="1" width="16.9"/>
    <col collapsed="false" customWidth="true" hidden="false" outlineLevel="0" max="4" min="4" style="1" width="13.24"/>
    <col collapsed="false" customWidth="true" hidden="false" outlineLevel="0" max="5" min="5" style="1" width="12.12"/>
    <col collapsed="false" customWidth="true" hidden="false" outlineLevel="0" max="7" min="6" style="1" width="21.5"/>
  </cols>
  <sheetData>
    <row r="1" customFormat="false" ht="39" hidden="false" customHeight="true" outlineLevel="0" collapsed="false">
      <c r="A1" s="3" t="s">
        <v>0</v>
      </c>
      <c r="B1" s="3"/>
      <c r="C1" s="3"/>
      <c r="D1" s="3"/>
      <c r="E1" s="3"/>
      <c r="F1" s="3"/>
      <c r="G1" s="3"/>
    </row>
    <row r="2" customFormat="false" ht="22" hidden="false" customHeight="true" outlineLevel="0" collapsed="false">
      <c r="G2" s="4" t="s">
        <v>1</v>
      </c>
    </row>
    <row r="3" customFormat="false" ht="45" hidden="false" customHeight="true" outlineLevel="0" collapsed="false">
      <c r="A3" s="5" t="s">
        <v>2</v>
      </c>
      <c r="B3" s="5"/>
      <c r="C3" s="5"/>
      <c r="D3" s="5"/>
      <c r="E3" s="5"/>
      <c r="F3" s="5"/>
      <c r="G3" s="5"/>
    </row>
    <row r="4" customFormat="false" ht="20.1" hidden="false" customHeight="true" outlineLevel="0" collapsed="false">
      <c r="A4" s="6" t="s">
        <v>3</v>
      </c>
      <c r="B4" s="6" t="s">
        <v>4</v>
      </c>
      <c r="C4" s="6" t="s">
        <v>5</v>
      </c>
      <c r="D4" s="6" t="s">
        <v>6</v>
      </c>
      <c r="E4" s="6" t="s">
        <v>7</v>
      </c>
      <c r="F4" s="6"/>
      <c r="G4" s="6"/>
    </row>
    <row r="5" customFormat="false" ht="41" hidden="false" customHeight="true" outlineLevel="0" collapsed="false">
      <c r="A5" s="6"/>
      <c r="B5" s="6"/>
      <c r="C5" s="6"/>
      <c r="D5" s="6"/>
      <c r="E5" s="6" t="s">
        <v>8</v>
      </c>
      <c r="F5" s="7" t="s">
        <v>9</v>
      </c>
      <c r="G5" s="7" t="s">
        <v>10</v>
      </c>
    </row>
    <row r="6" customFormat="false" ht="20.1" hidden="false" customHeight="true" outlineLevel="0" collapsed="false">
      <c r="A6" s="8" t="s">
        <v>11</v>
      </c>
      <c r="B6" s="9" t="s">
        <v>12</v>
      </c>
      <c r="C6" s="10"/>
      <c r="D6" s="10"/>
      <c r="E6" s="10"/>
      <c r="F6" s="11" t="str">
        <f aca="false">IF(C6=0,"",ROUND(E6/C6*100,1))</f>
        <v/>
      </c>
      <c r="G6" s="11" t="str">
        <f aca="false">IF(D6=0,"",ROUND(E6/D6*100,1))</f>
        <v/>
      </c>
    </row>
    <row r="7" customFormat="false" ht="20.1" hidden="false" customHeight="true" outlineLevel="0" collapsed="false">
      <c r="A7" s="8" t="s">
        <v>13</v>
      </c>
      <c r="B7" s="9" t="s">
        <v>14</v>
      </c>
      <c r="C7" s="10"/>
      <c r="D7" s="10"/>
      <c r="E7" s="10"/>
      <c r="F7" s="11" t="str">
        <f aca="false">IF(C7=0,"",ROUND(E7/C7*100,1))</f>
        <v/>
      </c>
      <c r="G7" s="11" t="str">
        <f aca="false">IF(D7=0,"",ROUND(E7/D7*100,1))</f>
        <v/>
      </c>
    </row>
    <row r="8" customFormat="false" ht="20.1" hidden="false" customHeight="true" outlineLevel="0" collapsed="false">
      <c r="A8" s="8" t="s">
        <v>15</v>
      </c>
      <c r="B8" s="9" t="s">
        <v>16</v>
      </c>
      <c r="C8" s="10"/>
      <c r="D8" s="10"/>
      <c r="E8" s="10"/>
      <c r="F8" s="11" t="str">
        <f aca="false">IF(C8=0,"",ROUND(E8/C8*100,1))</f>
        <v/>
      </c>
      <c r="G8" s="11" t="str">
        <f aca="false">IF(D8=0,"",ROUND(E8/D8*100,1))</f>
        <v/>
      </c>
    </row>
    <row r="9" customFormat="false" ht="20.1" hidden="false" customHeight="true" outlineLevel="0" collapsed="false">
      <c r="A9" s="8" t="s">
        <v>17</v>
      </c>
      <c r="B9" s="9" t="s">
        <v>18</v>
      </c>
      <c r="C9" s="10"/>
      <c r="D9" s="10"/>
      <c r="E9" s="10"/>
      <c r="F9" s="11" t="str">
        <f aca="false">IF(C9=0,"",ROUND(E9/C9*100,1))</f>
        <v/>
      </c>
      <c r="G9" s="11" t="str">
        <f aca="false">IF(D9=0,"",ROUND(E9/D9*100,1))</f>
        <v/>
      </c>
    </row>
    <row r="10" customFormat="false" ht="20.1" hidden="false" customHeight="true" outlineLevel="0" collapsed="false">
      <c r="A10" s="8" t="s">
        <v>19</v>
      </c>
      <c r="B10" s="9" t="s">
        <v>20</v>
      </c>
      <c r="C10" s="10"/>
      <c r="D10" s="10"/>
      <c r="E10" s="10"/>
      <c r="F10" s="11" t="str">
        <f aca="false">IF(C10=0,"",ROUND(E10/C10*100,1))</f>
        <v/>
      </c>
      <c r="G10" s="11" t="str">
        <f aca="false">IF(D10=0,"",ROUND(E10/D10*100,1))</f>
        <v/>
      </c>
    </row>
    <row r="11" customFormat="false" ht="20.1" hidden="false" customHeight="true" outlineLevel="0" collapsed="false">
      <c r="A11" s="8" t="s">
        <v>21</v>
      </c>
      <c r="B11" s="12" t="s">
        <v>22</v>
      </c>
      <c r="C11" s="13" t="n">
        <f aca="false">SUM(C12:C16)</f>
        <v>0</v>
      </c>
      <c r="D11" s="13" t="n">
        <f aca="false">SUM(D12:D16)</f>
        <v>0</v>
      </c>
      <c r="E11" s="13" t="n">
        <f aca="false">SUM(E12:E16)</f>
        <v>0</v>
      </c>
      <c r="F11" s="11" t="str">
        <f aca="false">IF(C11=0,"",ROUND(E11/C11*100,1))</f>
        <v/>
      </c>
      <c r="G11" s="11" t="str">
        <f aca="false">IF(D11=0,"",ROUND(E11/D11*100,1))</f>
        <v/>
      </c>
    </row>
    <row r="12" customFormat="false" ht="20.1" hidden="false" customHeight="true" outlineLevel="0" collapsed="false">
      <c r="A12" s="8" t="s">
        <v>23</v>
      </c>
      <c r="B12" s="14" t="s">
        <v>24</v>
      </c>
      <c r="C12" s="10"/>
      <c r="D12" s="15"/>
      <c r="E12" s="15"/>
      <c r="F12" s="11" t="str">
        <f aca="false">IF(C12=0,"",ROUND(E12/C12*100,1))</f>
        <v/>
      </c>
      <c r="G12" s="11" t="str">
        <f aca="false">IF(D12=0,"",ROUND(E12/D12*100,1))</f>
        <v/>
      </c>
    </row>
    <row r="13" customFormat="false" ht="20.1" hidden="false" customHeight="true" outlineLevel="0" collapsed="false">
      <c r="A13" s="8" t="s">
        <v>25</v>
      </c>
      <c r="B13" s="14" t="s">
        <v>26</v>
      </c>
      <c r="C13" s="10"/>
      <c r="D13" s="15"/>
      <c r="E13" s="15"/>
      <c r="F13" s="11" t="str">
        <f aca="false">IF(C13=0,"",ROUND(E13/C13*100,1))</f>
        <v/>
      </c>
      <c r="G13" s="11" t="str">
        <f aca="false">IF(D13=0,"",ROUND(E13/D13*100,1))</f>
        <v/>
      </c>
    </row>
    <row r="14" customFormat="false" ht="20.1" hidden="false" customHeight="true" outlineLevel="0" collapsed="false">
      <c r="A14" s="8" t="s">
        <v>27</v>
      </c>
      <c r="B14" s="14" t="s">
        <v>28</v>
      </c>
      <c r="C14" s="10"/>
      <c r="D14" s="15"/>
      <c r="E14" s="15"/>
      <c r="F14" s="11" t="str">
        <f aca="false">IF(C14=0,"",ROUND(E14/C14*100,1))</f>
        <v/>
      </c>
      <c r="G14" s="11" t="str">
        <f aca="false">IF(D14=0,"",ROUND(E14/D14*100,1))</f>
        <v/>
      </c>
    </row>
    <row r="15" customFormat="false" ht="20.1" hidden="false" customHeight="true" outlineLevel="0" collapsed="false">
      <c r="A15" s="8" t="s">
        <v>29</v>
      </c>
      <c r="B15" s="14" t="s">
        <v>30</v>
      </c>
      <c r="C15" s="10"/>
      <c r="D15" s="15"/>
      <c r="E15" s="15"/>
      <c r="F15" s="11" t="str">
        <f aca="false">IF(C15=0,"",ROUND(E15/C15*100,1))</f>
        <v/>
      </c>
      <c r="G15" s="11" t="str">
        <f aca="false">IF(D15=0,"",ROUND(E15/D15*100,1))</f>
        <v/>
      </c>
    </row>
    <row r="16" customFormat="false" ht="20.1" hidden="false" customHeight="true" outlineLevel="0" collapsed="false">
      <c r="A16" s="8" t="s">
        <v>31</v>
      </c>
      <c r="B16" s="14" t="s">
        <v>32</v>
      </c>
      <c r="C16" s="10"/>
      <c r="D16" s="10"/>
      <c r="E16" s="10"/>
      <c r="F16" s="11" t="str">
        <f aca="false">IF(C16=0,"",ROUND(E16/C16*100,1))</f>
        <v/>
      </c>
      <c r="G16" s="11" t="str">
        <f aca="false">IF(D16=0,"",ROUND(E16/D16*100,1))</f>
        <v/>
      </c>
    </row>
    <row r="17" customFormat="false" ht="20.1" hidden="false" customHeight="true" outlineLevel="0" collapsed="false">
      <c r="A17" s="8" t="s">
        <v>33</v>
      </c>
      <c r="B17" s="9" t="s">
        <v>34</v>
      </c>
      <c r="C17" s="10"/>
      <c r="D17" s="10"/>
      <c r="E17" s="10"/>
      <c r="F17" s="11" t="str">
        <f aca="false">IF(C17=0,"",ROUND(E17/C17*100,1))</f>
        <v/>
      </c>
      <c r="G17" s="11" t="str">
        <f aca="false">IF(D17=0,"",ROUND(E17/D17*100,1))</f>
        <v/>
      </c>
    </row>
    <row r="18" customFormat="false" ht="20.1" hidden="false" customHeight="true" outlineLevel="0" collapsed="false">
      <c r="A18" s="8" t="s">
        <v>35</v>
      </c>
      <c r="B18" s="12" t="s">
        <v>36</v>
      </c>
      <c r="C18" s="11" t="n">
        <f aca="false">SUM(C19:C20)</f>
        <v>0</v>
      </c>
      <c r="D18" s="11" t="n">
        <f aca="false">SUM(D19:D20)</f>
        <v>0</v>
      </c>
      <c r="E18" s="11" t="n">
        <f aca="false">SUM(E19:E20)</f>
        <v>0</v>
      </c>
      <c r="F18" s="11" t="str">
        <f aca="false">IF(C18=0,"",ROUND(E18/C18*100,1))</f>
        <v/>
      </c>
      <c r="G18" s="11" t="str">
        <f aca="false">IF(D18=0,"",ROUND(E18/D18*100,1))</f>
        <v/>
      </c>
    </row>
    <row r="19" customFormat="false" ht="20.1" hidden="false" customHeight="true" outlineLevel="0" collapsed="false">
      <c r="A19" s="8" t="s">
        <v>37</v>
      </c>
      <c r="B19" s="14" t="s">
        <v>38</v>
      </c>
      <c r="C19" s="10"/>
      <c r="D19" s="15"/>
      <c r="E19" s="15"/>
      <c r="F19" s="11" t="str">
        <f aca="false">IF(C19=0,"",ROUND(E19/C19*100,1))</f>
        <v/>
      </c>
      <c r="G19" s="11" t="str">
        <f aca="false">IF(D19=0,"",ROUND(E19/D19*100,1))</f>
        <v/>
      </c>
    </row>
    <row r="20" customFormat="false" ht="20.1" hidden="false" customHeight="true" outlineLevel="0" collapsed="false">
      <c r="A20" s="8" t="s">
        <v>39</v>
      </c>
      <c r="B20" s="14" t="s">
        <v>40</v>
      </c>
      <c r="C20" s="10"/>
      <c r="D20" s="15"/>
      <c r="E20" s="15"/>
      <c r="F20" s="11" t="str">
        <f aca="false">IF(C20=0,"",ROUND(E20/C20*100,1))</f>
        <v/>
      </c>
      <c r="G20" s="11" t="str">
        <f aca="false">IF(D20=0,"",ROUND(E20/D20*100,1))</f>
        <v/>
      </c>
    </row>
    <row r="21" customFormat="false" ht="20.1" hidden="false" customHeight="true" outlineLevel="0" collapsed="false">
      <c r="A21" s="8" t="s">
        <v>41</v>
      </c>
      <c r="B21" s="9" t="s">
        <v>42</v>
      </c>
      <c r="C21" s="10"/>
      <c r="D21" s="10"/>
      <c r="E21" s="10"/>
      <c r="F21" s="11" t="str">
        <f aca="false">IF(C21=0,"",ROUND(E21/C21*100,1))</f>
        <v/>
      </c>
      <c r="G21" s="11" t="str">
        <f aca="false">IF(D21=0,"",ROUND(E21/D21*100,1))</f>
        <v/>
      </c>
    </row>
    <row r="22" customFormat="false" ht="20.1" hidden="false" customHeight="true" outlineLevel="0" collapsed="false">
      <c r="A22" s="8" t="s">
        <v>43</v>
      </c>
      <c r="B22" s="9" t="s">
        <v>44</v>
      </c>
      <c r="C22" s="10"/>
      <c r="D22" s="10"/>
      <c r="E22" s="10"/>
      <c r="F22" s="11" t="str">
        <f aca="false">IF(C22=0,"",ROUND(E22/C22*100,1))</f>
        <v/>
      </c>
      <c r="G22" s="11" t="str">
        <f aca="false">IF(D22=0,"",ROUND(E22/D22*100,1))</f>
        <v/>
      </c>
    </row>
    <row r="23" customFormat="false" ht="20.1" hidden="false" customHeight="true" outlineLevel="0" collapsed="false">
      <c r="A23" s="8" t="s">
        <v>45</v>
      </c>
      <c r="B23" s="9" t="s">
        <v>46</v>
      </c>
      <c r="C23" s="10"/>
      <c r="D23" s="10"/>
      <c r="E23" s="10"/>
      <c r="F23" s="11" t="str">
        <f aca="false">IF(C23=0,"",ROUND(E23/C23*100,1))</f>
        <v/>
      </c>
      <c r="G23" s="11" t="str">
        <f aca="false">IF(D23=0,"",ROUND(E23/D23*100,1))</f>
        <v/>
      </c>
    </row>
    <row r="24" customFormat="false" ht="20.1" hidden="false" customHeight="true" outlineLevel="0" collapsed="false">
      <c r="A24" s="8" t="s">
        <v>47</v>
      </c>
      <c r="B24" s="9" t="s">
        <v>48</v>
      </c>
      <c r="C24" s="10"/>
      <c r="D24" s="10"/>
      <c r="E24" s="10"/>
      <c r="F24" s="11" t="str">
        <f aca="false">IF(C24=0,"",ROUND(E24/C24*100,1))</f>
        <v/>
      </c>
      <c r="G24" s="11" t="str">
        <f aca="false">IF(D24=0,"",ROUND(E24/D24*100,1))</f>
        <v/>
      </c>
    </row>
    <row r="25" customFormat="false" ht="20.1" hidden="false" customHeight="true" outlineLevel="0" collapsed="false">
      <c r="A25" s="8" t="s">
        <v>49</v>
      </c>
      <c r="B25" s="9" t="s">
        <v>50</v>
      </c>
      <c r="C25" s="10"/>
      <c r="D25" s="10"/>
      <c r="E25" s="10"/>
      <c r="F25" s="11" t="str">
        <f aca="false">IF(C25=0,"",ROUND(E25/C25*100,1))</f>
        <v/>
      </c>
      <c r="G25" s="11" t="str">
        <f aca="false">IF(D25=0,"",ROUND(E25/D25*100,1))</f>
        <v/>
      </c>
    </row>
    <row r="26" customFormat="false" ht="20.1" hidden="false" customHeight="true" outlineLevel="0" collapsed="false">
      <c r="A26" s="8" t="s">
        <v>51</v>
      </c>
      <c r="B26" s="12" t="s">
        <v>52</v>
      </c>
      <c r="C26" s="11" t="n">
        <f aca="false">SUM(C27:C31)</f>
        <v>0</v>
      </c>
      <c r="D26" s="11" t="n">
        <f aca="false">SUM(D27:D31)</f>
        <v>0</v>
      </c>
      <c r="E26" s="11" t="n">
        <f aca="false">SUM(E27:E31)</f>
        <v>0</v>
      </c>
      <c r="F26" s="11" t="str">
        <f aca="false">IF(C26=0,"",ROUND(E26/C26*100,1))</f>
        <v/>
      </c>
      <c r="G26" s="11" t="str">
        <f aca="false">IF(D26=0,"",ROUND(E26/D26*100,1))</f>
        <v/>
      </c>
    </row>
    <row r="27" customFormat="false" ht="20.1" hidden="false" customHeight="true" outlineLevel="0" collapsed="false">
      <c r="A27" s="8" t="s">
        <v>53</v>
      </c>
      <c r="B27" s="14" t="s">
        <v>54</v>
      </c>
      <c r="C27" s="10"/>
      <c r="D27" s="15"/>
      <c r="E27" s="15"/>
      <c r="F27" s="11" t="str">
        <f aca="false">IF(C27=0,"",ROUND(E27/C27*100,1))</f>
        <v/>
      </c>
      <c r="G27" s="11" t="str">
        <f aca="false">IF(D27=0,"",ROUND(E27/D27*100,1))</f>
        <v/>
      </c>
    </row>
    <row r="28" customFormat="false" ht="20.1" hidden="false" customHeight="true" outlineLevel="0" collapsed="false">
      <c r="A28" s="8" t="s">
        <v>55</v>
      </c>
      <c r="B28" s="14" t="s">
        <v>56</v>
      </c>
      <c r="C28" s="10"/>
      <c r="D28" s="15"/>
      <c r="E28" s="15"/>
      <c r="F28" s="11" t="str">
        <f aca="false">IF(C28=0,"",ROUND(E28/C28*100,1))</f>
        <v/>
      </c>
      <c r="G28" s="11" t="str">
        <f aca="false">IF(D28=0,"",ROUND(E28/D28*100,1))</f>
        <v/>
      </c>
    </row>
    <row r="29" customFormat="false" ht="20.1" hidden="false" customHeight="true" outlineLevel="0" collapsed="false">
      <c r="A29" s="8" t="s">
        <v>57</v>
      </c>
      <c r="B29" s="14" t="s">
        <v>58</v>
      </c>
      <c r="C29" s="10"/>
      <c r="D29" s="15"/>
      <c r="E29" s="15"/>
      <c r="F29" s="11" t="str">
        <f aca="false">IF(C29=0,"",ROUND(E29/C29*100,1))</f>
        <v/>
      </c>
      <c r="G29" s="11" t="str">
        <f aca="false">IF(D29=0,"",ROUND(E29/D29*100,1))</f>
        <v/>
      </c>
    </row>
    <row r="30" customFormat="false" ht="20.1" hidden="false" customHeight="true" outlineLevel="0" collapsed="false">
      <c r="A30" s="8" t="s">
        <v>59</v>
      </c>
      <c r="B30" s="14" t="s">
        <v>60</v>
      </c>
      <c r="C30" s="10"/>
      <c r="D30" s="15"/>
      <c r="E30" s="15"/>
      <c r="F30" s="11" t="str">
        <f aca="false">IF(C30=0,"",ROUND(E30/C30*100,1))</f>
        <v/>
      </c>
      <c r="G30" s="11" t="str">
        <f aca="false">IF(D30=0,"",ROUND(E30/D30*100,1))</f>
        <v/>
      </c>
    </row>
    <row r="31" customFormat="false" ht="20.1" hidden="false" customHeight="true" outlineLevel="0" collapsed="false">
      <c r="A31" s="8" t="s">
        <v>61</v>
      </c>
      <c r="B31" s="14" t="s">
        <v>62</v>
      </c>
      <c r="C31" s="10"/>
      <c r="D31" s="15"/>
      <c r="E31" s="15"/>
      <c r="F31" s="11" t="str">
        <f aca="false">IF(C31=0,"",ROUND(E31/C31*100,1))</f>
        <v/>
      </c>
      <c r="G31" s="11" t="str">
        <f aca="false">IF(D31=0,"",ROUND(E31/D31*100,1))</f>
        <v/>
      </c>
    </row>
    <row r="32" customFormat="false" ht="20.1" hidden="false" customHeight="true" outlineLevel="0" collapsed="false">
      <c r="A32" s="8" t="s">
        <v>63</v>
      </c>
      <c r="B32" s="9" t="s">
        <v>64</v>
      </c>
      <c r="C32" s="10"/>
      <c r="D32" s="10"/>
      <c r="E32" s="10"/>
      <c r="F32" s="11" t="str">
        <f aca="false">IF(C32=0,"",ROUND(E32/C32*100,1))</f>
        <v/>
      </c>
      <c r="G32" s="11" t="str">
        <f aca="false">IF(D32=0,"",ROUND(E32/D32*100,1))</f>
        <v/>
      </c>
    </row>
    <row r="33" customFormat="false" ht="20.1" hidden="false" customHeight="true" outlineLevel="0" collapsed="false">
      <c r="A33" s="8" t="s">
        <v>65</v>
      </c>
      <c r="B33" s="16" t="s">
        <v>66</v>
      </c>
      <c r="C33" s="13" t="n">
        <f aca="false">SUM(C34:C36,C40:C45,C48:C49)</f>
        <v>0</v>
      </c>
      <c r="D33" s="13" t="n">
        <f aca="false">SUM(D34:D36,D40:D45,D48:D49)</f>
        <v>1069</v>
      </c>
      <c r="E33" s="13" t="n">
        <f aca="false">SUM(E34:E36,E40:E45,E48:E49)</f>
        <v>0</v>
      </c>
      <c r="F33" s="11" t="str">
        <f aca="false">IF(C33=0,"",ROUND(E33/C33*100,1))</f>
        <v/>
      </c>
      <c r="G33" s="11" t="n">
        <f aca="false">IF(D33=0,"",ROUND(E33/D33*100,1))</f>
        <v>0</v>
      </c>
    </row>
    <row r="34" customFormat="false" ht="20.1" hidden="false" customHeight="true" outlineLevel="0" collapsed="false">
      <c r="A34" s="8" t="s">
        <v>67</v>
      </c>
      <c r="B34" s="17" t="s">
        <v>68</v>
      </c>
      <c r="C34" s="10"/>
      <c r="D34" s="15"/>
      <c r="E34" s="15"/>
      <c r="F34" s="11" t="str">
        <f aca="false">IF(C34=0,"",ROUND(E34/C34*100,1))</f>
        <v/>
      </c>
      <c r="G34" s="11" t="str">
        <f aca="false">IF(D34=0,"",ROUND(E34/D34*100,1))</f>
        <v/>
      </c>
    </row>
    <row r="35" customFormat="false" ht="20.1" hidden="false" customHeight="true" outlineLevel="0" collapsed="false">
      <c r="A35" s="8" t="s">
        <v>69</v>
      </c>
      <c r="B35" s="17" t="s">
        <v>70</v>
      </c>
      <c r="C35" s="10"/>
      <c r="D35" s="15"/>
      <c r="E35" s="15"/>
      <c r="F35" s="11" t="str">
        <f aca="false">IF(C35=0,"",ROUND(E35/C35*100,1))</f>
        <v/>
      </c>
      <c r="G35" s="11" t="str">
        <f aca="false">IF(D35=0,"",ROUND(E35/D35*100,1))</f>
        <v/>
      </c>
    </row>
    <row r="36" customFormat="false" ht="20.1" hidden="false" customHeight="true" outlineLevel="0" collapsed="false">
      <c r="A36" s="8" t="s">
        <v>71</v>
      </c>
      <c r="B36" s="18" t="s">
        <v>72</v>
      </c>
      <c r="C36" s="13" t="n">
        <f aca="false">SUM(C37:C39)</f>
        <v>0</v>
      </c>
      <c r="D36" s="13" t="n">
        <f aca="false">SUM(D37:D39)</f>
        <v>0</v>
      </c>
      <c r="E36" s="13" t="n">
        <f aca="false">SUM(E37:E39)</f>
        <v>0</v>
      </c>
      <c r="F36" s="11" t="str">
        <f aca="false">IF(C36=0,"",ROUND(E36/C36*100,1))</f>
        <v/>
      </c>
      <c r="G36" s="11" t="str">
        <f aca="false">IF(D36=0,"",ROUND(E36/D36*100,1))</f>
        <v/>
      </c>
    </row>
    <row r="37" customFormat="false" ht="20.1" hidden="false" customHeight="true" outlineLevel="0" collapsed="false">
      <c r="A37" s="8" t="s">
        <v>73</v>
      </c>
      <c r="B37" s="17" t="s">
        <v>74</v>
      </c>
      <c r="C37" s="10"/>
      <c r="D37" s="15"/>
      <c r="E37" s="15"/>
      <c r="F37" s="11" t="str">
        <f aca="false">IF(C37=0,"",ROUND(E37/C37*100,1))</f>
        <v/>
      </c>
      <c r="G37" s="11" t="str">
        <f aca="false">IF(D37=0,"",ROUND(E37/D37*100,1))</f>
        <v/>
      </c>
    </row>
    <row r="38" customFormat="false" ht="20.1" hidden="false" customHeight="true" outlineLevel="0" collapsed="false">
      <c r="A38" s="8" t="s">
        <v>75</v>
      </c>
      <c r="B38" s="19" t="s">
        <v>76</v>
      </c>
      <c r="C38" s="10"/>
      <c r="D38" s="15"/>
      <c r="E38" s="15"/>
      <c r="F38" s="11" t="str">
        <f aca="false">IF(C38=0,"",ROUND(E38/C38*100,1))</f>
        <v/>
      </c>
      <c r="G38" s="11" t="str">
        <f aca="false">IF(D38=0,"",ROUND(E38/D38*100,1))</f>
        <v/>
      </c>
    </row>
    <row r="39" customFormat="false" ht="20.1" hidden="false" customHeight="true" outlineLevel="0" collapsed="false">
      <c r="A39" s="8" t="s">
        <v>77</v>
      </c>
      <c r="B39" s="19" t="s">
        <v>78</v>
      </c>
      <c r="C39" s="10"/>
      <c r="D39" s="15"/>
      <c r="E39" s="15"/>
      <c r="F39" s="11" t="str">
        <f aca="false">IF(C39=0,"",ROUND(E39/C39*100,1))</f>
        <v/>
      </c>
      <c r="G39" s="11" t="str">
        <f aca="false">IF(D39=0,"",ROUND(E39/D39*100,1))</f>
        <v/>
      </c>
    </row>
    <row r="40" customFormat="false" ht="20.1" hidden="false" customHeight="true" outlineLevel="0" collapsed="false">
      <c r="A40" s="8" t="s">
        <v>79</v>
      </c>
      <c r="B40" s="17" t="s">
        <v>80</v>
      </c>
      <c r="C40" s="10"/>
      <c r="D40" s="15"/>
      <c r="E40" s="15"/>
      <c r="F40" s="11" t="str">
        <f aca="false">IF(C40=0,"",ROUND(E40/C40*100,1))</f>
        <v/>
      </c>
      <c r="G40" s="11" t="str">
        <f aca="false">IF(D40=0,"",ROUND(E40/D40*100,1))</f>
        <v/>
      </c>
    </row>
    <row r="41" customFormat="false" ht="20.1" hidden="false" customHeight="true" outlineLevel="0" collapsed="false">
      <c r="A41" s="8" t="s">
        <v>81</v>
      </c>
      <c r="B41" s="17" t="s">
        <v>82</v>
      </c>
      <c r="C41" s="10"/>
      <c r="D41" s="15"/>
      <c r="E41" s="15"/>
      <c r="F41" s="11" t="str">
        <f aca="false">IF(C41=0,"",ROUND(E41/C41*100,1))</f>
        <v/>
      </c>
      <c r="G41" s="11" t="str">
        <f aca="false">IF(D41=0,"",ROUND(E41/D41*100,1))</f>
        <v/>
      </c>
    </row>
    <row r="42" customFormat="false" ht="20.1" hidden="false" customHeight="true" outlineLevel="0" collapsed="false">
      <c r="A42" s="8" t="s">
        <v>83</v>
      </c>
      <c r="B42" s="17" t="s">
        <v>84</v>
      </c>
      <c r="C42" s="10"/>
      <c r="D42" s="15"/>
      <c r="E42" s="15"/>
      <c r="F42" s="11" t="str">
        <f aca="false">IF(C42=0,"",ROUND(E42/C42*100,1))</f>
        <v/>
      </c>
      <c r="G42" s="11" t="str">
        <f aca="false">IF(D42=0,"",ROUND(E42/D42*100,1))</f>
        <v/>
      </c>
    </row>
    <row r="43" customFormat="false" ht="20.1" hidden="false" customHeight="true" outlineLevel="0" collapsed="false">
      <c r="A43" s="8" t="s">
        <v>85</v>
      </c>
      <c r="B43" s="17" t="s">
        <v>86</v>
      </c>
      <c r="C43" s="10"/>
      <c r="D43" s="15"/>
      <c r="E43" s="15"/>
      <c r="F43" s="11" t="str">
        <f aca="false">IF(C43=0,"",ROUND(E43/C43*100,1))</f>
        <v/>
      </c>
      <c r="G43" s="11" t="str">
        <f aca="false">IF(D43=0,"",ROUND(E43/D43*100,1))</f>
        <v/>
      </c>
    </row>
    <row r="44" customFormat="false" ht="20.1" hidden="false" customHeight="true" outlineLevel="0" collapsed="false">
      <c r="A44" s="8" t="s">
        <v>87</v>
      </c>
      <c r="B44" s="17" t="s">
        <v>88</v>
      </c>
      <c r="C44" s="10"/>
      <c r="D44" s="15"/>
      <c r="E44" s="15"/>
      <c r="F44" s="11" t="str">
        <f aca="false">IF(C44=0,"",ROUND(E44/C44*100,1))</f>
        <v/>
      </c>
      <c r="G44" s="11" t="str">
        <f aca="false">IF(D44=0,"",ROUND(E44/D44*100,1))</f>
        <v/>
      </c>
    </row>
    <row r="45" customFormat="false" ht="20.1" hidden="false" customHeight="true" outlineLevel="0" collapsed="false">
      <c r="A45" s="8" t="s">
        <v>89</v>
      </c>
      <c r="B45" s="18" t="s">
        <v>90</v>
      </c>
      <c r="C45" s="13" t="n">
        <f aca="false">SUM(C46:C47)</f>
        <v>0</v>
      </c>
      <c r="D45" s="13" t="n">
        <f aca="false">SUM(D46:D47)</f>
        <v>0</v>
      </c>
      <c r="E45" s="13" t="n">
        <f aca="false">SUM(E46:E47)</f>
        <v>0</v>
      </c>
      <c r="F45" s="11" t="str">
        <f aca="false">IF(C45=0,"",ROUND(E45/C45*100,1))</f>
        <v/>
      </c>
      <c r="G45" s="11" t="str">
        <f aca="false">IF(D45=0,"",ROUND(E45/D45*100,1))</f>
        <v/>
      </c>
    </row>
    <row r="46" customFormat="false" ht="20.1" hidden="false" customHeight="true" outlineLevel="0" collapsed="false">
      <c r="A46" s="8" t="s">
        <v>91</v>
      </c>
      <c r="B46" s="14" t="s">
        <v>92</v>
      </c>
      <c r="C46" s="10"/>
      <c r="D46" s="15"/>
      <c r="E46" s="15"/>
      <c r="F46" s="11" t="str">
        <f aca="false">IF(C46=0,"",ROUND(E46/C46*100,1))</f>
        <v/>
      </c>
      <c r="G46" s="11" t="str">
        <f aca="false">IF(D46=0,"",ROUND(E46/D46*100,1))</f>
        <v/>
      </c>
    </row>
    <row r="47" customFormat="false" ht="20.1" hidden="false" customHeight="true" outlineLevel="0" collapsed="false">
      <c r="A47" s="8" t="s">
        <v>93</v>
      </c>
      <c r="B47" s="19" t="s">
        <v>94</v>
      </c>
      <c r="C47" s="10"/>
      <c r="D47" s="15"/>
      <c r="E47" s="15"/>
      <c r="F47" s="11" t="str">
        <f aca="false">IF(C47=0,"",ROUND(E47/C47*100,1))</f>
        <v/>
      </c>
      <c r="G47" s="11" t="str">
        <f aca="false">IF(D47=0,"",ROUND(E47/D47*100,1))</f>
        <v/>
      </c>
    </row>
    <row r="48" customFormat="false" ht="20.1" hidden="false" customHeight="true" outlineLevel="0" collapsed="false">
      <c r="A48" s="8" t="s">
        <v>95</v>
      </c>
      <c r="B48" s="17" t="s">
        <v>96</v>
      </c>
      <c r="C48" s="10"/>
      <c r="D48" s="15"/>
      <c r="E48" s="15"/>
      <c r="F48" s="11" t="str">
        <f aca="false">IF(C48=0,"",ROUND(E48/C48*100,1))</f>
        <v/>
      </c>
      <c r="G48" s="11" t="str">
        <f aca="false">IF(D48=0,"",ROUND(E48/D48*100,1))</f>
        <v/>
      </c>
    </row>
    <row r="49" customFormat="false" ht="20.1" hidden="false" customHeight="true" outlineLevel="0" collapsed="false">
      <c r="A49" s="8" t="s">
        <v>97</v>
      </c>
      <c r="B49" s="18" t="s">
        <v>98</v>
      </c>
      <c r="C49" s="13" t="n">
        <f aca="false">SUM(C50:C51)</f>
        <v>0</v>
      </c>
      <c r="D49" s="13" t="n">
        <f aca="false">SUM(D50:D51)</f>
        <v>1069</v>
      </c>
      <c r="E49" s="13" t="n">
        <f aca="false">SUM(E50:E51)</f>
        <v>0</v>
      </c>
      <c r="F49" s="11" t="str">
        <f aca="false">IF(C49=0,"",ROUND(E49/C49*100,1))</f>
        <v/>
      </c>
      <c r="G49" s="11" t="n">
        <f aca="false">IF(D49=0,"",ROUND(E49/D49*100,1))</f>
        <v>0</v>
      </c>
    </row>
    <row r="50" customFormat="false" ht="20.1" hidden="false" customHeight="true" outlineLevel="0" collapsed="false">
      <c r="A50" s="8" t="s">
        <v>99</v>
      </c>
      <c r="B50" s="17" t="s">
        <v>100</v>
      </c>
      <c r="C50" s="10"/>
      <c r="D50" s="10" t="n">
        <v>1069</v>
      </c>
      <c r="E50" s="10"/>
      <c r="F50" s="11" t="str">
        <f aca="false">IF(C50=0,"",ROUND(E50/C50*100,1))</f>
        <v/>
      </c>
      <c r="G50" s="11" t="n">
        <f aca="false">IF(D50=0,"",ROUND(E50/D50*100,1))</f>
        <v>0</v>
      </c>
    </row>
    <row r="51" customFormat="false" ht="20.1" hidden="false" customHeight="true" outlineLevel="0" collapsed="false">
      <c r="A51" s="8" t="s">
        <v>101</v>
      </c>
      <c r="B51" s="19" t="s">
        <v>102</v>
      </c>
      <c r="C51" s="10"/>
      <c r="D51" s="10"/>
      <c r="E51" s="10"/>
      <c r="F51" s="11" t="str">
        <f aca="false">IF(C51=0,"",ROUND(E51/C51*100,1))</f>
        <v/>
      </c>
      <c r="G51" s="11" t="str">
        <f aca="false">IF(D51=0,"",ROUND(E51/D51*100,1))</f>
        <v/>
      </c>
    </row>
    <row r="52" customFormat="false" ht="20.1" hidden="false" customHeight="true" outlineLevel="0" collapsed="false">
      <c r="A52" s="8"/>
      <c r="B52" s="9"/>
      <c r="C52" s="10"/>
      <c r="D52" s="10"/>
      <c r="E52" s="10"/>
      <c r="F52" s="10"/>
      <c r="G52" s="10"/>
    </row>
    <row r="53" customFormat="false" ht="20.1" hidden="false" customHeight="true" outlineLevel="0" collapsed="false">
      <c r="A53" s="8"/>
      <c r="B53" s="9"/>
      <c r="C53" s="10"/>
      <c r="D53" s="10"/>
      <c r="E53" s="10"/>
      <c r="F53" s="10"/>
      <c r="G53" s="10"/>
    </row>
    <row r="54" customFormat="false" ht="20.1" hidden="false" customHeight="true" outlineLevel="0" collapsed="false">
      <c r="A54" s="8"/>
      <c r="B54" s="20" t="s">
        <v>103</v>
      </c>
      <c r="C54" s="13" t="n">
        <f aca="false">SUM(C6:C11,C17:C18,C21:C26,C32:C33)</f>
        <v>0</v>
      </c>
      <c r="D54" s="13" t="n">
        <f aca="false">SUM(D6:D11,D17:D18,D21:D26,D32:D33)</f>
        <v>1069</v>
      </c>
      <c r="E54" s="13" t="n">
        <f aca="false">SUM(E6:E11,E17:E18,E21:E26,E32:E33)</f>
        <v>0</v>
      </c>
      <c r="F54" s="11" t="str">
        <f aca="false">IF(C54=0,"",ROUND(E54/C54*100,1))</f>
        <v/>
      </c>
      <c r="G54" s="11" t="n">
        <f aca="false">IF(D54=0,"",ROUND(E54/D54*100,1))</f>
        <v>0</v>
      </c>
    </row>
    <row r="55" customFormat="false" ht="20.1" hidden="false" customHeight="true" outlineLevel="0" collapsed="false">
      <c r="A55" s="8" t="s">
        <v>104</v>
      </c>
      <c r="B55" s="21" t="s">
        <v>105</v>
      </c>
      <c r="C55" s="13" t="n">
        <f aca="false">SUM(C56:C59,C62)</f>
        <v>7299</v>
      </c>
      <c r="D55" s="13" t="n">
        <f aca="false">SUM(D56:D59,D62)</f>
        <v>59276</v>
      </c>
      <c r="E55" s="13" t="n">
        <f aca="false">SUM(E56:E59,E62)</f>
        <v>22666</v>
      </c>
      <c r="F55" s="11" t="n">
        <f aca="false">IF(C55=0,"",ROUND(E55/C55*100,1))</f>
        <v>310.5</v>
      </c>
      <c r="G55" s="11" t="n">
        <f aca="false">IF(D55=0,"",ROUND(E55/D55*100,1))</f>
        <v>38.2</v>
      </c>
    </row>
    <row r="56" customFormat="false" ht="20.1" hidden="false" customHeight="true" outlineLevel="0" collapsed="false">
      <c r="A56" s="8" t="s">
        <v>106</v>
      </c>
      <c r="B56" s="14" t="s">
        <v>107</v>
      </c>
      <c r="C56" s="15" t="n">
        <v>58</v>
      </c>
      <c r="D56" s="15" t="n">
        <v>424</v>
      </c>
      <c r="E56" s="15" t="n">
        <v>27</v>
      </c>
      <c r="F56" s="11" t="n">
        <f aca="false">IF(C56=0,"",ROUND(E56/C56*100,1))</f>
        <v>46.6</v>
      </c>
      <c r="G56" s="11" t="n">
        <f aca="false">IF(D56=0,"",ROUND(E56/D56*100,1))</f>
        <v>6.4</v>
      </c>
    </row>
    <row r="57" customFormat="false" ht="20.1" hidden="false" customHeight="true" outlineLevel="0" collapsed="false">
      <c r="A57" s="8" t="s">
        <v>108</v>
      </c>
      <c r="B57" s="14" t="s">
        <v>109</v>
      </c>
      <c r="C57" s="15"/>
      <c r="D57" s="15"/>
      <c r="E57" s="15"/>
      <c r="F57" s="11" t="str">
        <f aca="false">IF(C57=0,"",ROUND(E57/C57*100,1))</f>
        <v/>
      </c>
      <c r="G57" s="11" t="str">
        <f aca="false">IF(D57=0,"",ROUND(E57/D57*100,1))</f>
        <v/>
      </c>
    </row>
    <row r="58" customFormat="false" ht="20.1" hidden="false" customHeight="true" outlineLevel="0" collapsed="false">
      <c r="A58" s="8" t="s">
        <v>110</v>
      </c>
      <c r="B58" s="14" t="s">
        <v>111</v>
      </c>
      <c r="C58" s="15" t="n">
        <v>7241</v>
      </c>
      <c r="D58" s="15" t="n">
        <v>7241</v>
      </c>
      <c r="E58" s="15" t="n">
        <v>22639</v>
      </c>
      <c r="F58" s="11" t="n">
        <f aca="false">IF(C58=0,"",ROUND(E58/C58*100,1))</f>
        <v>312.7</v>
      </c>
      <c r="G58" s="11" t="n">
        <f aca="false">IF(D58=0,"",ROUND(E58/D58*100,1))</f>
        <v>312.7</v>
      </c>
    </row>
    <row r="59" customFormat="false" ht="20.1" hidden="false" customHeight="true" outlineLevel="0" collapsed="false">
      <c r="A59" s="8" t="s">
        <v>112</v>
      </c>
      <c r="B59" s="14" t="s">
        <v>113</v>
      </c>
      <c r="C59" s="15"/>
      <c r="D59" s="15" t="n">
        <v>4111</v>
      </c>
      <c r="E59" s="15"/>
      <c r="F59" s="11" t="str">
        <f aca="false">IF(C59=0,"",ROUND(E59/C59*100,1))</f>
        <v/>
      </c>
      <c r="G59" s="11" t="n">
        <f aca="false">IF(D59=0,"",ROUND(E59/D59*100,1))</f>
        <v>0</v>
      </c>
    </row>
    <row r="60" customFormat="false" ht="20.1" hidden="false" customHeight="true" outlineLevel="0" collapsed="false">
      <c r="A60" s="8" t="s">
        <v>114</v>
      </c>
      <c r="B60" s="21" t="s">
        <v>115</v>
      </c>
      <c r="C60" s="13" t="n">
        <f aca="false">SUM(C61)</f>
        <v>0</v>
      </c>
      <c r="D60" s="13" t="n">
        <f aca="false">SUM(D61)</f>
        <v>0</v>
      </c>
      <c r="E60" s="13" t="n">
        <f aca="false">SUM(E61)</f>
        <v>0</v>
      </c>
      <c r="F60" s="11" t="str">
        <f aca="false">IF(C60=0,"",ROUND(E60/C60*100,1))</f>
        <v/>
      </c>
      <c r="G60" s="11" t="str">
        <f aca="false">IF(D60=0,"",ROUND(E60/D60*100,1))</f>
        <v/>
      </c>
    </row>
    <row r="61" customFormat="false" ht="20.1" hidden="false" customHeight="true" outlineLevel="0" collapsed="false">
      <c r="A61" s="8" t="s">
        <v>116</v>
      </c>
      <c r="B61" s="17" t="s">
        <v>117</v>
      </c>
      <c r="C61" s="15"/>
      <c r="D61" s="15"/>
      <c r="E61" s="15"/>
      <c r="F61" s="11" t="str">
        <f aca="false">IF(C61=0,"",ROUND(E61/C61*100,1))</f>
        <v/>
      </c>
      <c r="G61" s="11" t="str">
        <f aca="false">IF(D61=0,"",ROUND(E61/D61*100,1))</f>
        <v/>
      </c>
    </row>
    <row r="62" customFormat="false" ht="20.1" hidden="false" customHeight="true" outlineLevel="0" collapsed="false">
      <c r="A62" s="8" t="s">
        <v>118</v>
      </c>
      <c r="B62" s="17" t="s">
        <v>119</v>
      </c>
      <c r="C62" s="22"/>
      <c r="D62" s="15" t="n">
        <v>47500</v>
      </c>
      <c r="E62" s="15"/>
      <c r="F62" s="11" t="str">
        <f aca="false">IF(C62=0,"",ROUND(E62/C62*100,1))</f>
        <v/>
      </c>
      <c r="G62" s="11" t="n">
        <f aca="false">IF(D62=0,"",ROUND(E62/D62*100,1))</f>
        <v>0</v>
      </c>
    </row>
    <row r="63" customFormat="false" ht="20.1" hidden="false" customHeight="true" outlineLevel="0" collapsed="false">
      <c r="A63" s="8"/>
      <c r="B63" s="17"/>
      <c r="C63" s="22"/>
      <c r="D63" s="15"/>
      <c r="E63" s="15"/>
      <c r="F63" s="15"/>
      <c r="G63" s="15"/>
    </row>
    <row r="64" customFormat="false" ht="20.1" hidden="false" customHeight="true" outlineLevel="0" collapsed="false">
      <c r="A64" s="8"/>
      <c r="B64" s="17"/>
      <c r="C64" s="22"/>
      <c r="D64" s="22"/>
      <c r="E64" s="22"/>
      <c r="F64" s="22"/>
      <c r="G64" s="22"/>
    </row>
    <row r="65" customFormat="false" ht="20.1" hidden="false" customHeight="true" outlineLevel="0" collapsed="false">
      <c r="A65" s="8"/>
      <c r="B65" s="20" t="s">
        <v>120</v>
      </c>
      <c r="C65" s="13" t="n">
        <f aca="false">SUM(C54,C55,C60)</f>
        <v>7299</v>
      </c>
      <c r="D65" s="13" t="n">
        <f aca="false">SUM(D54,D55,D60)</f>
        <v>60345</v>
      </c>
      <c r="E65" s="13" t="n">
        <f aca="false">SUM(E54,E55,E60)</f>
        <v>22666</v>
      </c>
      <c r="F65" s="11" t="n">
        <f aca="false">IF(C65=0,"",ROUND(E65/C65*100,1))</f>
        <v>310.5</v>
      </c>
      <c r="G65" s="11" t="n">
        <f aca="false">IF(D65=0,"",ROUND(E65/D65*100,1))</f>
        <v>37.6</v>
      </c>
    </row>
  </sheetData>
  <mergeCells count="7">
    <mergeCell ref="A1:G1"/>
    <mergeCell ref="A3:G3"/>
    <mergeCell ref="A4:A5"/>
    <mergeCell ref="B4:B5"/>
    <mergeCell ref="C4:C5"/>
    <mergeCell ref="D4:D5"/>
    <mergeCell ref="E4:G4"/>
  </mergeCells>
  <conditionalFormatting sqref="A2:A65536">
    <cfRule type="expression" priority="2" aboveAverage="0" equalAverage="0" bottom="0" percent="0" rank="0" text="" dxfId="0">
      <formula>AND(COUNTIF($A$2:$A$65536,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A261" activeCellId="0" sqref="A261:IV261"/>
    </sheetView>
  </sheetViews>
  <sheetFormatPr defaultColWidth="8.99609375" defaultRowHeight="20.1" zeroHeight="false" outlineLevelRow="0" outlineLevelCol="0"/>
  <cols>
    <col collapsed="false" customWidth="true" hidden="false" outlineLevel="0" max="1" min="1" style="1" width="13.37"/>
    <col collapsed="false" customWidth="true" hidden="false" outlineLevel="0" max="2" min="2" style="2" width="30.99"/>
    <col collapsed="false" customWidth="true" hidden="false" outlineLevel="0" max="5" min="3" style="1" width="14.69"/>
    <col collapsed="false" customWidth="true" hidden="false" outlineLevel="0" max="7" min="6" style="1" width="16.37"/>
  </cols>
  <sheetData>
    <row r="1" customFormat="false" ht="29" hidden="false" customHeight="true" outlineLevel="0" collapsed="false">
      <c r="A1" s="3" t="s">
        <v>121</v>
      </c>
      <c r="B1" s="3"/>
      <c r="C1" s="3"/>
      <c r="D1" s="3"/>
      <c r="E1" s="3"/>
      <c r="F1" s="3"/>
      <c r="G1" s="3"/>
    </row>
    <row r="2" customFormat="false" ht="36" hidden="false" customHeight="true" outlineLevel="0" collapsed="false">
      <c r="G2" s="23" t="s">
        <v>1</v>
      </c>
    </row>
    <row r="3" customFormat="false" ht="46" hidden="false" customHeight="true" outlineLevel="0" collapsed="false">
      <c r="A3" s="5" t="s">
        <v>122</v>
      </c>
      <c r="B3" s="5"/>
      <c r="C3" s="5"/>
      <c r="D3" s="5"/>
      <c r="E3" s="5"/>
      <c r="F3" s="5"/>
      <c r="G3" s="5"/>
    </row>
    <row r="4" customFormat="false" ht="46" hidden="false" customHeight="true" outlineLevel="0" collapsed="false">
      <c r="A4" s="6" t="s">
        <v>3</v>
      </c>
      <c r="B4" s="6" t="s">
        <v>4</v>
      </c>
      <c r="C4" s="6" t="s">
        <v>5</v>
      </c>
      <c r="D4" s="6" t="s">
        <v>6</v>
      </c>
      <c r="E4" s="6" t="s">
        <v>7</v>
      </c>
      <c r="F4" s="6"/>
      <c r="G4" s="6"/>
    </row>
    <row r="5" customFormat="false" ht="20.1" hidden="false" customHeight="true" outlineLevel="0" collapsed="false">
      <c r="A5" s="6"/>
      <c r="B5" s="6"/>
      <c r="C5" s="6"/>
      <c r="D5" s="6"/>
      <c r="E5" s="6" t="s">
        <v>8</v>
      </c>
      <c r="F5" s="7" t="s">
        <v>9</v>
      </c>
      <c r="G5" s="7" t="s">
        <v>10</v>
      </c>
    </row>
    <row r="6" customFormat="false" ht="20.1" hidden="false" customHeight="true" outlineLevel="0" collapsed="false">
      <c r="A6" s="24" t="s">
        <v>123</v>
      </c>
      <c r="B6" s="12" t="s">
        <v>124</v>
      </c>
      <c r="C6" s="25" t="n">
        <f aca="false">SUM(C7,C13,C19)</f>
        <v>-1</v>
      </c>
      <c r="D6" s="25" t="n">
        <f aca="false">SUM(D7,D13,D19)</f>
        <v>0</v>
      </c>
      <c r="E6" s="25" t="n">
        <f aca="false">SUM(E7,E13,E19)</f>
        <v>0</v>
      </c>
      <c r="F6" s="25" t="n">
        <f aca="false">IF(C6=0,"",ROUND(E6/C6*100,1))</f>
        <v>-0</v>
      </c>
      <c r="G6" s="25" t="str">
        <f aca="false">IF(D6=0,"",ROUND(E6/D6*100,1))</f>
        <v/>
      </c>
    </row>
    <row r="7" customFormat="false" ht="20.1" hidden="false" customHeight="true" outlineLevel="0" collapsed="false">
      <c r="A7" s="24" t="s">
        <v>125</v>
      </c>
      <c r="B7" s="26" t="s">
        <v>126</v>
      </c>
      <c r="C7" s="25" t="n">
        <f aca="false">SUM(C8:C12)</f>
        <v>0</v>
      </c>
      <c r="D7" s="25" t="n">
        <f aca="false">SUM(D8:D12)</f>
        <v>0</v>
      </c>
      <c r="E7" s="25" t="n">
        <f aca="false">SUM(E8:E12)</f>
        <v>0</v>
      </c>
      <c r="F7" s="25" t="str">
        <f aca="false">IF(C7=0,"",ROUND(E7/C7*100,1))</f>
        <v/>
      </c>
      <c r="G7" s="25" t="str">
        <f aca="false">IF(D7=0,"",ROUND(E7/D7*100,1))</f>
        <v/>
      </c>
    </row>
    <row r="8" customFormat="false" ht="20.1" hidden="false" customHeight="true" outlineLevel="0" collapsed="false">
      <c r="A8" s="24" t="s">
        <v>127</v>
      </c>
      <c r="B8" s="19" t="s">
        <v>128</v>
      </c>
      <c r="C8" s="27"/>
      <c r="D8" s="27"/>
      <c r="E8" s="27"/>
      <c r="F8" s="25" t="str">
        <f aca="false">IF(C8=0,"",ROUND(E8/C8*100,1))</f>
        <v/>
      </c>
      <c r="G8" s="25" t="str">
        <f aca="false">IF(D8=0,"",ROUND(E8/D8*100,1))</f>
        <v/>
      </c>
    </row>
    <row r="9" customFormat="false" ht="20.1" hidden="false" customHeight="true" outlineLevel="0" collapsed="false">
      <c r="A9" s="24" t="s">
        <v>129</v>
      </c>
      <c r="B9" s="19" t="s">
        <v>130</v>
      </c>
      <c r="C9" s="27"/>
      <c r="D9" s="27"/>
      <c r="E9" s="27"/>
      <c r="F9" s="25" t="str">
        <f aca="false">IF(C9=0,"",ROUND(E9/C9*100,1))</f>
        <v/>
      </c>
      <c r="G9" s="25" t="str">
        <f aca="false">IF(D9=0,"",ROUND(E9/D9*100,1))</f>
        <v/>
      </c>
    </row>
    <row r="10" customFormat="false" ht="20.1" hidden="false" customHeight="true" outlineLevel="0" collapsed="false">
      <c r="A10" s="24" t="s">
        <v>131</v>
      </c>
      <c r="B10" s="19" t="s">
        <v>132</v>
      </c>
      <c r="C10" s="27"/>
      <c r="D10" s="27"/>
      <c r="E10" s="27"/>
      <c r="F10" s="25" t="str">
        <f aca="false">IF(C10=0,"",ROUND(E10/C10*100,1))</f>
        <v/>
      </c>
      <c r="G10" s="25" t="str">
        <f aca="false">IF(D10=0,"",ROUND(E10/D10*100,1))</f>
        <v/>
      </c>
    </row>
    <row r="11" customFormat="false" ht="20.1" hidden="false" customHeight="true" outlineLevel="0" collapsed="false">
      <c r="A11" s="24" t="s">
        <v>133</v>
      </c>
      <c r="B11" s="19" t="s">
        <v>134</v>
      </c>
      <c r="C11" s="27"/>
      <c r="D11" s="27"/>
      <c r="E11" s="27"/>
      <c r="F11" s="25" t="str">
        <f aca="false">IF(C11=0,"",ROUND(E11/C11*100,1))</f>
        <v/>
      </c>
      <c r="G11" s="25" t="str">
        <f aca="false">IF(D11=0,"",ROUND(E11/D11*100,1))</f>
        <v/>
      </c>
    </row>
    <row r="12" customFormat="false" ht="20.1" hidden="false" customHeight="true" outlineLevel="0" collapsed="false">
      <c r="A12" s="24" t="s">
        <v>135</v>
      </c>
      <c r="B12" s="19" t="s">
        <v>136</v>
      </c>
      <c r="C12" s="27"/>
      <c r="D12" s="27"/>
      <c r="E12" s="27"/>
      <c r="F12" s="25" t="str">
        <f aca="false">IF(C12=0,"",ROUND(E12/C12*100,1))</f>
        <v/>
      </c>
      <c r="G12" s="25" t="str">
        <f aca="false">IF(D12=0,"",ROUND(E12/D12*100,1))</f>
        <v/>
      </c>
    </row>
    <row r="13" customFormat="false" ht="20.1" hidden="false" customHeight="true" outlineLevel="0" collapsed="false">
      <c r="A13" s="24" t="s">
        <v>137</v>
      </c>
      <c r="B13" s="26" t="s">
        <v>138</v>
      </c>
      <c r="C13" s="25" t="n">
        <f aca="false">SUM(C14:C18)</f>
        <v>-1</v>
      </c>
      <c r="D13" s="25" t="n">
        <f aca="false">SUM(D14:D18)</f>
        <v>0</v>
      </c>
      <c r="E13" s="25" t="n">
        <f aca="false">SUM(E14:E18)</f>
        <v>0</v>
      </c>
      <c r="F13" s="25" t="n">
        <f aca="false">IF(C13=0,"",ROUND(E13/C13*100,1))</f>
        <v>-0</v>
      </c>
      <c r="G13" s="25" t="str">
        <f aca="false">IF(D13=0,"",ROUND(E13/D13*100,1))</f>
        <v/>
      </c>
    </row>
    <row r="14" customFormat="false" ht="20.1" hidden="false" customHeight="true" outlineLevel="0" collapsed="false">
      <c r="A14" s="24" t="s">
        <v>139</v>
      </c>
      <c r="B14" s="19" t="s">
        <v>140</v>
      </c>
      <c r="C14" s="27"/>
      <c r="D14" s="27"/>
      <c r="E14" s="27"/>
      <c r="F14" s="25" t="str">
        <f aca="false">IF(C14=0,"",ROUND(E14/C14*100,1))</f>
        <v/>
      </c>
      <c r="G14" s="25" t="str">
        <f aca="false">IF(D14=0,"",ROUND(E14/D14*100,1))</f>
        <v/>
      </c>
    </row>
    <row r="15" customFormat="false" ht="20.1" hidden="false" customHeight="true" outlineLevel="0" collapsed="false">
      <c r="A15" s="24" t="s">
        <v>141</v>
      </c>
      <c r="B15" s="19" t="s">
        <v>142</v>
      </c>
      <c r="C15" s="27"/>
      <c r="D15" s="27"/>
      <c r="E15" s="27"/>
      <c r="F15" s="25" t="str">
        <f aca="false">IF(C15=0,"",ROUND(E15/C15*100,1))</f>
        <v/>
      </c>
      <c r="G15" s="25" t="str">
        <f aca="false">IF(D15=0,"",ROUND(E15/D15*100,1))</f>
        <v/>
      </c>
    </row>
    <row r="16" customFormat="false" ht="20.1" hidden="false" customHeight="true" outlineLevel="0" collapsed="false">
      <c r="A16" s="24" t="s">
        <v>143</v>
      </c>
      <c r="B16" s="19" t="s">
        <v>144</v>
      </c>
      <c r="C16" s="27"/>
      <c r="D16" s="27"/>
      <c r="E16" s="27"/>
      <c r="F16" s="25" t="str">
        <f aca="false">IF(C16=0,"",ROUND(E16/C16*100,1))</f>
        <v/>
      </c>
      <c r="G16" s="25" t="str">
        <f aca="false">IF(D16=0,"",ROUND(E16/D16*100,1))</f>
        <v/>
      </c>
    </row>
    <row r="17" customFormat="false" ht="20.1" hidden="false" customHeight="true" outlineLevel="0" collapsed="false">
      <c r="A17" s="24" t="s">
        <v>145</v>
      </c>
      <c r="B17" s="19" t="s">
        <v>146</v>
      </c>
      <c r="C17" s="27"/>
      <c r="D17" s="27"/>
      <c r="E17" s="27"/>
      <c r="F17" s="25" t="str">
        <f aca="false">IF(C17=0,"",ROUND(E17/C17*100,1))</f>
        <v/>
      </c>
      <c r="G17" s="25" t="str">
        <f aca="false">IF(D17=0,"",ROUND(E17/D17*100,1))</f>
        <v/>
      </c>
    </row>
    <row r="18" customFormat="false" ht="20.1" hidden="false" customHeight="true" outlineLevel="0" collapsed="false">
      <c r="A18" s="24" t="s">
        <v>147</v>
      </c>
      <c r="B18" s="19" t="s">
        <v>148</v>
      </c>
      <c r="C18" s="27" t="n">
        <v>-1</v>
      </c>
      <c r="D18" s="27"/>
      <c r="E18" s="27"/>
      <c r="F18" s="25" t="n">
        <f aca="false">IF(C18=0,"",ROUND(E18/C18*100,1))</f>
        <v>-0</v>
      </c>
      <c r="G18" s="25" t="str">
        <f aca="false">IF(D18=0,"",ROUND(E18/D18*100,1))</f>
        <v/>
      </c>
    </row>
    <row r="19" customFormat="false" ht="20.1" hidden="false" customHeight="true" outlineLevel="0" collapsed="false">
      <c r="A19" s="24" t="s">
        <v>149</v>
      </c>
      <c r="B19" s="26" t="s">
        <v>150</v>
      </c>
      <c r="C19" s="25" t="n">
        <f aca="false">SUM(C20:C21)</f>
        <v>0</v>
      </c>
      <c r="D19" s="25" t="n">
        <f aca="false">SUM(D20:D21)</f>
        <v>0</v>
      </c>
      <c r="E19" s="25" t="n">
        <f aca="false">SUM(E20:E21)</f>
        <v>0</v>
      </c>
      <c r="F19" s="25" t="str">
        <f aca="false">IF(C19=0,"",ROUND(E19/C19*100,1))</f>
        <v/>
      </c>
      <c r="G19" s="25" t="str">
        <f aca="false">IF(D19=0,"",ROUND(E19/D19*100,1))</f>
        <v/>
      </c>
    </row>
    <row r="20" customFormat="false" ht="20.1" hidden="false" customHeight="true" outlineLevel="0" collapsed="false">
      <c r="A20" s="24" t="s">
        <v>151</v>
      </c>
      <c r="B20" s="28" t="s">
        <v>152</v>
      </c>
      <c r="C20" s="27"/>
      <c r="D20" s="27"/>
      <c r="E20" s="27"/>
      <c r="F20" s="25" t="str">
        <f aca="false">IF(C20=0,"",ROUND(E20/C20*100,1))</f>
        <v/>
      </c>
      <c r="G20" s="25" t="str">
        <f aca="false">IF(D20=0,"",ROUND(E20/D20*100,1))</f>
        <v/>
      </c>
    </row>
    <row r="21" customFormat="false" ht="20.1" hidden="false" customHeight="true" outlineLevel="0" collapsed="false">
      <c r="A21" s="24" t="s">
        <v>153</v>
      </c>
      <c r="B21" s="28" t="s">
        <v>154</v>
      </c>
      <c r="C21" s="27"/>
      <c r="D21" s="27"/>
      <c r="E21" s="27"/>
      <c r="F21" s="25" t="str">
        <f aca="false">IF(C21=0,"",ROUND(E21/C21*100,1))</f>
        <v/>
      </c>
      <c r="G21" s="25" t="str">
        <f aca="false">IF(D21=0,"",ROUND(E21/D21*100,1))</f>
        <v/>
      </c>
    </row>
    <row r="22" customFormat="false" ht="20.1" hidden="false" customHeight="true" outlineLevel="0" collapsed="false">
      <c r="A22" s="24" t="s">
        <v>155</v>
      </c>
      <c r="B22" s="12" t="s">
        <v>156</v>
      </c>
      <c r="C22" s="25" t="n">
        <f aca="false">SUM(C23,C27,C31)</f>
        <v>3</v>
      </c>
      <c r="D22" s="25" t="n">
        <f aca="false">SUM(D23,D27,D31)</f>
        <v>3</v>
      </c>
      <c r="E22" s="25" t="n">
        <f aca="false">SUM(E23,E27,E31)</f>
        <v>0</v>
      </c>
      <c r="F22" s="25" t="n">
        <f aca="false">IF(C22=0,"",ROUND(E22/C22*100,1))</f>
        <v>0</v>
      </c>
      <c r="G22" s="25" t="n">
        <f aca="false">IF(D22=0,"",ROUND(E22/D22*100,1))</f>
        <v>0</v>
      </c>
    </row>
    <row r="23" customFormat="false" ht="20.1" hidden="false" customHeight="true" outlineLevel="0" collapsed="false">
      <c r="A23" s="24" t="s">
        <v>157</v>
      </c>
      <c r="B23" s="26" t="s">
        <v>158</v>
      </c>
      <c r="C23" s="25" t="n">
        <f aca="false">SUM(C24:C26)</f>
        <v>3</v>
      </c>
      <c r="D23" s="25" t="n">
        <f aca="false">SUM(D24:D26)</f>
        <v>3</v>
      </c>
      <c r="E23" s="25" t="n">
        <f aca="false">SUM(E24:E26)</f>
        <v>0</v>
      </c>
      <c r="F23" s="25" t="n">
        <f aca="false">IF(C23=0,"",ROUND(E23/C23*100,1))</f>
        <v>0</v>
      </c>
      <c r="G23" s="25" t="n">
        <f aca="false">IF(D23=0,"",ROUND(E23/D23*100,1))</f>
        <v>0</v>
      </c>
    </row>
    <row r="24" customFormat="false" ht="20.1" hidden="false" customHeight="true" outlineLevel="0" collapsed="false">
      <c r="A24" s="24" t="s">
        <v>159</v>
      </c>
      <c r="B24" s="19" t="s">
        <v>160</v>
      </c>
      <c r="C24" s="27" t="n">
        <v>3</v>
      </c>
      <c r="D24" s="27" t="n">
        <v>3</v>
      </c>
      <c r="E24" s="27"/>
      <c r="F24" s="25" t="n">
        <f aca="false">IF(C24=0,"",ROUND(E24/C24*100,1))</f>
        <v>0</v>
      </c>
      <c r="G24" s="25" t="n">
        <f aca="false">IF(D24=0,"",ROUND(E24/D24*100,1))</f>
        <v>0</v>
      </c>
    </row>
    <row r="25" customFormat="false" ht="20.1" hidden="false" customHeight="true" outlineLevel="0" collapsed="false">
      <c r="A25" s="24" t="s">
        <v>161</v>
      </c>
      <c r="B25" s="19" t="s">
        <v>162</v>
      </c>
      <c r="C25" s="27"/>
      <c r="D25" s="27"/>
      <c r="E25" s="27"/>
      <c r="F25" s="25" t="str">
        <f aca="false">IF(C25=0,"",ROUND(E25/C25*100,1))</f>
        <v/>
      </c>
      <c r="G25" s="25" t="str">
        <f aca="false">IF(D25=0,"",ROUND(E25/D25*100,1))</f>
        <v/>
      </c>
    </row>
    <row r="26" customFormat="false" ht="20.1" hidden="false" customHeight="true" outlineLevel="0" collapsed="false">
      <c r="A26" s="24" t="s">
        <v>163</v>
      </c>
      <c r="B26" s="19" t="s">
        <v>164</v>
      </c>
      <c r="C26" s="27"/>
      <c r="D26" s="27"/>
      <c r="E26" s="27"/>
      <c r="F26" s="25" t="str">
        <f aca="false">IF(C26=0,"",ROUND(E26/C26*100,1))</f>
        <v/>
      </c>
      <c r="G26" s="25" t="str">
        <f aca="false">IF(D26=0,"",ROUND(E26/D26*100,1))</f>
        <v/>
      </c>
    </row>
    <row r="27" customFormat="false" ht="20.1" hidden="false" customHeight="true" outlineLevel="0" collapsed="false">
      <c r="A27" s="24" t="s">
        <v>165</v>
      </c>
      <c r="B27" s="26" t="s">
        <v>166</v>
      </c>
      <c r="C27" s="25" t="n">
        <f aca="false">SUM(C28:C30)</f>
        <v>0</v>
      </c>
      <c r="D27" s="25" t="n">
        <f aca="false">SUM(D28:D30)</f>
        <v>0</v>
      </c>
      <c r="E27" s="25" t="n">
        <f aca="false">SUM(E28:E30)</f>
        <v>0</v>
      </c>
      <c r="F27" s="25" t="str">
        <f aca="false">IF(C27=0,"",ROUND(E27/C27*100,1))</f>
        <v/>
      </c>
      <c r="G27" s="25" t="str">
        <f aca="false">IF(D27=0,"",ROUND(E27/D27*100,1))</f>
        <v/>
      </c>
    </row>
    <row r="28" customFormat="false" ht="20.1" hidden="false" customHeight="true" outlineLevel="0" collapsed="false">
      <c r="A28" s="24" t="s">
        <v>167</v>
      </c>
      <c r="B28" s="19" t="s">
        <v>160</v>
      </c>
      <c r="C28" s="27"/>
      <c r="D28" s="27"/>
      <c r="E28" s="27"/>
      <c r="F28" s="25" t="str">
        <f aca="false">IF(C28=0,"",ROUND(E28/C28*100,1))</f>
        <v/>
      </c>
      <c r="G28" s="25" t="str">
        <f aca="false">IF(D28=0,"",ROUND(E28/D28*100,1))</f>
        <v/>
      </c>
    </row>
    <row r="29" customFormat="false" ht="20.1" hidden="false" customHeight="true" outlineLevel="0" collapsed="false">
      <c r="A29" s="24" t="s">
        <v>168</v>
      </c>
      <c r="B29" s="19" t="s">
        <v>162</v>
      </c>
      <c r="C29" s="27"/>
      <c r="D29" s="27"/>
      <c r="E29" s="27"/>
      <c r="F29" s="25" t="str">
        <f aca="false">IF(C29=0,"",ROUND(E29/C29*100,1))</f>
        <v/>
      </c>
      <c r="G29" s="25" t="str">
        <f aca="false">IF(D29=0,"",ROUND(E29/D29*100,1))</f>
        <v/>
      </c>
    </row>
    <row r="30" customFormat="false" ht="20.1" hidden="false" customHeight="true" outlineLevel="0" collapsed="false">
      <c r="A30" s="24" t="s">
        <v>169</v>
      </c>
      <c r="B30" s="29" t="s">
        <v>170</v>
      </c>
      <c r="C30" s="27"/>
      <c r="D30" s="27"/>
      <c r="E30" s="27"/>
      <c r="F30" s="25" t="str">
        <f aca="false">IF(C30=0,"",ROUND(E30/C30*100,1))</f>
        <v/>
      </c>
      <c r="G30" s="25" t="str">
        <f aca="false">IF(D30=0,"",ROUND(E30/D30*100,1))</f>
        <v/>
      </c>
    </row>
    <row r="31" customFormat="false" ht="20.1" hidden="false" customHeight="true" outlineLevel="0" collapsed="false">
      <c r="A31" s="24" t="s">
        <v>171</v>
      </c>
      <c r="B31" s="26" t="s">
        <v>172</v>
      </c>
      <c r="C31" s="25" t="n">
        <f aca="false">SUM(C32:C33)</f>
        <v>0</v>
      </c>
      <c r="D31" s="25" t="n">
        <f aca="false">SUM(D32:D33)</f>
        <v>0</v>
      </c>
      <c r="E31" s="25" t="n">
        <f aca="false">SUM(E32:E33)</f>
        <v>0</v>
      </c>
      <c r="F31" s="25" t="str">
        <f aca="false">IF(C31=0,"",ROUND(E31/C31*100,1))</f>
        <v/>
      </c>
      <c r="G31" s="25" t="str">
        <f aca="false">IF(D31=0,"",ROUND(E31/D31*100,1))</f>
        <v/>
      </c>
    </row>
    <row r="32" customFormat="false" ht="20.1" hidden="false" customHeight="true" outlineLevel="0" collapsed="false">
      <c r="A32" s="24" t="s">
        <v>173</v>
      </c>
      <c r="B32" s="28" t="s">
        <v>162</v>
      </c>
      <c r="C32" s="27"/>
      <c r="D32" s="27"/>
      <c r="E32" s="27"/>
      <c r="F32" s="25" t="str">
        <f aca="false">IF(C32=0,"",ROUND(E32/C32*100,1))</f>
        <v/>
      </c>
      <c r="G32" s="25" t="str">
        <f aca="false">IF(D32=0,"",ROUND(E32/D32*100,1))</f>
        <v/>
      </c>
    </row>
    <row r="33" customFormat="false" ht="20.1" hidden="false" customHeight="true" outlineLevel="0" collapsed="false">
      <c r="A33" s="24" t="s">
        <v>174</v>
      </c>
      <c r="B33" s="28" t="s">
        <v>175</v>
      </c>
      <c r="C33" s="27"/>
      <c r="D33" s="27"/>
      <c r="E33" s="27"/>
      <c r="F33" s="25" t="str">
        <f aca="false">IF(C33=0,"",ROUND(E33/C33*100,1))</f>
        <v/>
      </c>
      <c r="G33" s="25" t="str">
        <f aca="false">IF(D33=0,"",ROUND(E33/D33*100,1))</f>
        <v/>
      </c>
    </row>
    <row r="34" customFormat="false" ht="20.1" hidden="false" customHeight="true" outlineLevel="0" collapsed="false">
      <c r="A34" s="24" t="s">
        <v>176</v>
      </c>
      <c r="B34" s="12" t="s">
        <v>177</v>
      </c>
      <c r="C34" s="25" t="n">
        <f aca="false">SUM(C35,C40)</f>
        <v>0</v>
      </c>
      <c r="D34" s="25" t="n">
        <f aca="false">SUM(D35,D40)</f>
        <v>0</v>
      </c>
      <c r="E34" s="25" t="n">
        <f aca="false">SUM(E35,E40)</f>
        <v>0</v>
      </c>
      <c r="F34" s="25" t="str">
        <f aca="false">IF(C34=0,"",ROUND(E34/C34*100,1))</f>
        <v/>
      </c>
      <c r="G34" s="25" t="str">
        <f aca="false">IF(D34=0,"",ROUND(E34/D34*100,1))</f>
        <v/>
      </c>
    </row>
    <row r="35" customFormat="false" ht="20.1" hidden="false" customHeight="true" outlineLevel="0" collapsed="false">
      <c r="A35" s="24" t="s">
        <v>178</v>
      </c>
      <c r="B35" s="12" t="s">
        <v>179</v>
      </c>
      <c r="C35" s="25" t="n">
        <f aca="false">SUM(C36:C39)</f>
        <v>0</v>
      </c>
      <c r="D35" s="25" t="n">
        <f aca="false">SUM(D36:D39)</f>
        <v>0</v>
      </c>
      <c r="E35" s="25" t="n">
        <f aca="false">SUM(E36:E39)</f>
        <v>0</v>
      </c>
      <c r="F35" s="25" t="str">
        <f aca="false">IF(C35=0,"",ROUND(E35/C35*100,1))</f>
        <v/>
      </c>
      <c r="G35" s="25" t="str">
        <f aca="false">IF(D35=0,"",ROUND(E35/D35*100,1))</f>
        <v/>
      </c>
    </row>
    <row r="36" customFormat="false" ht="20.1" hidden="false" customHeight="true" outlineLevel="0" collapsed="false">
      <c r="A36" s="24" t="s">
        <v>180</v>
      </c>
      <c r="B36" s="9" t="s">
        <v>181</v>
      </c>
      <c r="C36" s="27"/>
      <c r="D36" s="27"/>
      <c r="E36" s="27"/>
      <c r="F36" s="25" t="str">
        <f aca="false">IF(C36=0,"",ROUND(E36/C36*100,1))</f>
        <v/>
      </c>
      <c r="G36" s="25" t="str">
        <f aca="false">IF(D36=0,"",ROUND(E36/D36*100,1))</f>
        <v/>
      </c>
    </row>
    <row r="37" customFormat="false" ht="20.1" hidden="false" customHeight="true" outlineLevel="0" collapsed="false">
      <c r="A37" s="24" t="s">
        <v>182</v>
      </c>
      <c r="B37" s="9" t="s">
        <v>183</v>
      </c>
      <c r="C37" s="27"/>
      <c r="D37" s="27"/>
      <c r="E37" s="27"/>
      <c r="F37" s="25" t="str">
        <f aca="false">IF(C37=0,"",ROUND(E37/C37*100,1))</f>
        <v/>
      </c>
      <c r="G37" s="25" t="str">
        <f aca="false">IF(D37=0,"",ROUND(E37/D37*100,1))</f>
        <v/>
      </c>
    </row>
    <row r="38" customFormat="false" ht="20.1" hidden="false" customHeight="true" outlineLevel="0" collapsed="false">
      <c r="A38" s="24" t="s">
        <v>184</v>
      </c>
      <c r="B38" s="9" t="s">
        <v>185</v>
      </c>
      <c r="C38" s="27"/>
      <c r="D38" s="27"/>
      <c r="E38" s="27"/>
      <c r="F38" s="25" t="str">
        <f aca="false">IF(C38=0,"",ROUND(E38/C38*100,1))</f>
        <v/>
      </c>
      <c r="G38" s="25" t="str">
        <f aca="false">IF(D38=0,"",ROUND(E38/D38*100,1))</f>
        <v/>
      </c>
    </row>
    <row r="39" customFormat="false" ht="20.1" hidden="false" customHeight="true" outlineLevel="0" collapsed="false">
      <c r="A39" s="24" t="s">
        <v>186</v>
      </c>
      <c r="B39" s="9" t="s">
        <v>187</v>
      </c>
      <c r="C39" s="27"/>
      <c r="D39" s="27"/>
      <c r="E39" s="27"/>
      <c r="F39" s="25" t="str">
        <f aca="false">IF(C39=0,"",ROUND(E39/C39*100,1))</f>
        <v/>
      </c>
      <c r="G39" s="25" t="str">
        <f aca="false">IF(D39=0,"",ROUND(E39/D39*100,1))</f>
        <v/>
      </c>
    </row>
    <row r="40" customFormat="false" ht="20.1" hidden="false" customHeight="true" outlineLevel="0" collapsed="false">
      <c r="A40" s="24" t="s">
        <v>188</v>
      </c>
      <c r="B40" s="12" t="s">
        <v>189</v>
      </c>
      <c r="C40" s="25" t="n">
        <f aca="false">SUM(C41:C44)</f>
        <v>0</v>
      </c>
      <c r="D40" s="25" t="n">
        <f aca="false">SUM(D41:D44)</f>
        <v>0</v>
      </c>
      <c r="E40" s="25" t="n">
        <f aca="false">SUM(E41:E44)</f>
        <v>0</v>
      </c>
      <c r="F40" s="25" t="str">
        <f aca="false">IF(C40=0,"",ROUND(E40/C40*100,1))</f>
        <v/>
      </c>
      <c r="G40" s="25" t="str">
        <f aca="false">IF(D40=0,"",ROUND(E40/D40*100,1))</f>
        <v/>
      </c>
    </row>
    <row r="41" customFormat="false" ht="20.1" hidden="false" customHeight="true" outlineLevel="0" collapsed="false">
      <c r="A41" s="24" t="s">
        <v>190</v>
      </c>
      <c r="B41" s="9" t="s">
        <v>191</v>
      </c>
      <c r="C41" s="27"/>
      <c r="D41" s="27"/>
      <c r="E41" s="27"/>
      <c r="F41" s="25" t="str">
        <f aca="false">IF(C41=0,"",ROUND(E41/C41*100,1))</f>
        <v/>
      </c>
      <c r="G41" s="25" t="str">
        <f aca="false">IF(D41=0,"",ROUND(E41/D41*100,1))</f>
        <v/>
      </c>
    </row>
    <row r="42" customFormat="false" ht="20.1" hidden="false" customHeight="true" outlineLevel="0" collapsed="false">
      <c r="A42" s="24" t="s">
        <v>192</v>
      </c>
      <c r="B42" s="9" t="s">
        <v>193</v>
      </c>
      <c r="C42" s="27"/>
      <c r="D42" s="27"/>
      <c r="E42" s="27"/>
      <c r="F42" s="25" t="str">
        <f aca="false">IF(C42=0,"",ROUND(E42/C42*100,1))</f>
        <v/>
      </c>
      <c r="G42" s="25" t="str">
        <f aca="false">IF(D42=0,"",ROUND(E42/D42*100,1))</f>
        <v/>
      </c>
    </row>
    <row r="43" customFormat="false" ht="20.1" hidden="false" customHeight="true" outlineLevel="0" collapsed="false">
      <c r="A43" s="24" t="s">
        <v>194</v>
      </c>
      <c r="B43" s="9" t="s">
        <v>195</v>
      </c>
      <c r="C43" s="27"/>
      <c r="D43" s="27"/>
      <c r="E43" s="27"/>
      <c r="F43" s="25" t="str">
        <f aca="false">IF(C43=0,"",ROUND(E43/C43*100,1))</f>
        <v/>
      </c>
      <c r="G43" s="25" t="str">
        <f aca="false">IF(D43=0,"",ROUND(E43/D43*100,1))</f>
        <v/>
      </c>
    </row>
    <row r="44" customFormat="false" ht="20.1" hidden="false" customHeight="true" outlineLevel="0" collapsed="false">
      <c r="A44" s="24" t="s">
        <v>196</v>
      </c>
      <c r="B44" s="9" t="s">
        <v>197</v>
      </c>
      <c r="C44" s="27"/>
      <c r="D44" s="27"/>
      <c r="E44" s="27"/>
      <c r="F44" s="25" t="str">
        <f aca="false">IF(C44=0,"",ROUND(E44/C44*100,1))</f>
        <v/>
      </c>
      <c r="G44" s="25" t="str">
        <f aca="false">IF(D44=0,"",ROUND(E44/D44*100,1))</f>
        <v/>
      </c>
    </row>
    <row r="45" customFormat="false" ht="20.1" hidden="false" customHeight="true" outlineLevel="0" collapsed="false">
      <c r="A45" s="24" t="s">
        <v>198</v>
      </c>
      <c r="B45" s="12" t="s">
        <v>199</v>
      </c>
      <c r="C45" s="25" t="n">
        <f aca="false">SUM(C46,C62,C66,C67,C73,C77,C81,C85,C91,C94)</f>
        <v>7008</v>
      </c>
      <c r="D45" s="25" t="n">
        <f aca="false">SUM(D46,D62,D66,D67,D73,D77,D81,D85,D91,D94)</f>
        <v>23887</v>
      </c>
      <c r="E45" s="25" t="n">
        <f aca="false">SUM(E46,E62,E66,E67,E73,E77,E81,E85,E91,E94)</f>
        <v>14916</v>
      </c>
      <c r="F45" s="25" t="n">
        <f aca="false">IF(C45=0,"",ROUND(E45/C45*100,1))</f>
        <v>212.8</v>
      </c>
      <c r="G45" s="25" t="n">
        <f aca="false">IF(D45=0,"",ROUND(E45/D45*100,1))</f>
        <v>62.4</v>
      </c>
    </row>
    <row r="46" customFormat="false" ht="20.1" hidden="false" customHeight="true" outlineLevel="0" collapsed="false">
      <c r="A46" s="24" t="s">
        <v>200</v>
      </c>
      <c r="B46" s="12" t="s">
        <v>201</v>
      </c>
      <c r="C46" s="25" t="n">
        <f aca="false">SUM(C47:C61)</f>
        <v>8</v>
      </c>
      <c r="D46" s="25" t="n">
        <f aca="false">SUM(D47:D61)</f>
        <v>0</v>
      </c>
      <c r="E46" s="25" t="n">
        <f aca="false">SUM(E47:E61)</f>
        <v>23</v>
      </c>
      <c r="F46" s="25" t="n">
        <f aca="false">IF(C46=0,"",ROUND(E46/C46*100,1))</f>
        <v>287.5</v>
      </c>
      <c r="G46" s="25" t="str">
        <f aca="false">IF(D46=0,"",ROUND(E46/D46*100,1))</f>
        <v/>
      </c>
    </row>
    <row r="47" customFormat="false" ht="20.1" hidden="false" customHeight="true" outlineLevel="0" collapsed="false">
      <c r="A47" s="24" t="s">
        <v>202</v>
      </c>
      <c r="B47" s="29" t="s">
        <v>203</v>
      </c>
      <c r="C47" s="27"/>
      <c r="D47" s="27"/>
      <c r="E47" s="27"/>
      <c r="F47" s="25" t="str">
        <f aca="false">IF(C47=0,"",ROUND(E47/C47*100,1))</f>
        <v/>
      </c>
      <c r="G47" s="25" t="str">
        <f aca="false">IF(D47=0,"",ROUND(E47/D47*100,1))</f>
        <v/>
      </c>
    </row>
    <row r="48" customFormat="false" ht="20.1" hidden="false" customHeight="true" outlineLevel="0" collapsed="false">
      <c r="A48" s="24" t="s">
        <v>204</v>
      </c>
      <c r="B48" s="29" t="s">
        <v>205</v>
      </c>
      <c r="C48" s="27"/>
      <c r="D48" s="27"/>
      <c r="E48" s="27"/>
      <c r="F48" s="25" t="str">
        <f aca="false">IF(C48=0,"",ROUND(E48/C48*100,1))</f>
        <v/>
      </c>
      <c r="G48" s="25" t="str">
        <f aca="false">IF(D48=0,"",ROUND(E48/D48*100,1))</f>
        <v/>
      </c>
    </row>
    <row r="49" customFormat="false" ht="20.1" hidden="false" customHeight="true" outlineLevel="0" collapsed="false">
      <c r="A49" s="24" t="s">
        <v>206</v>
      </c>
      <c r="B49" s="29" t="s">
        <v>207</v>
      </c>
      <c r="C49" s="27"/>
      <c r="D49" s="27"/>
      <c r="E49" s="27"/>
      <c r="F49" s="25" t="str">
        <f aca="false">IF(C49=0,"",ROUND(E49/C49*100,1))</f>
        <v/>
      </c>
      <c r="G49" s="25" t="str">
        <f aca="false">IF(D49=0,"",ROUND(E49/D49*100,1))</f>
        <v/>
      </c>
    </row>
    <row r="50" customFormat="false" ht="20.1" hidden="false" customHeight="true" outlineLevel="0" collapsed="false">
      <c r="A50" s="24" t="s">
        <v>208</v>
      </c>
      <c r="B50" s="29" t="s">
        <v>209</v>
      </c>
      <c r="C50" s="27" t="n">
        <v>8</v>
      </c>
      <c r="D50" s="27"/>
      <c r="E50" s="27" t="n">
        <v>23</v>
      </c>
      <c r="F50" s="25" t="n">
        <f aca="false">IF(C50=0,"",ROUND(E50/C50*100,1))</f>
        <v>287.5</v>
      </c>
      <c r="G50" s="25" t="str">
        <f aca="false">IF(D50=0,"",ROUND(E50/D50*100,1))</f>
        <v/>
      </c>
    </row>
    <row r="51" customFormat="false" ht="20.1" hidden="false" customHeight="true" outlineLevel="0" collapsed="false">
      <c r="A51" s="24" t="s">
        <v>210</v>
      </c>
      <c r="B51" s="29" t="s">
        <v>211</v>
      </c>
      <c r="C51" s="27"/>
      <c r="D51" s="27"/>
      <c r="E51" s="27"/>
      <c r="F51" s="25" t="str">
        <f aca="false">IF(C51=0,"",ROUND(E51/C51*100,1))</f>
        <v/>
      </c>
      <c r="G51" s="25" t="str">
        <f aca="false">IF(D51=0,"",ROUND(E51/D51*100,1))</f>
        <v/>
      </c>
    </row>
    <row r="52" customFormat="false" ht="20.1" hidden="false" customHeight="true" outlineLevel="0" collapsed="false">
      <c r="A52" s="24" t="s">
        <v>212</v>
      </c>
      <c r="B52" s="29" t="s">
        <v>213</v>
      </c>
      <c r="C52" s="27"/>
      <c r="D52" s="27"/>
      <c r="E52" s="27"/>
      <c r="F52" s="25" t="str">
        <f aca="false">IF(C52=0,"",ROUND(E52/C52*100,1))</f>
        <v/>
      </c>
      <c r="G52" s="25" t="str">
        <f aca="false">IF(D52=0,"",ROUND(E52/D52*100,1))</f>
        <v/>
      </c>
    </row>
    <row r="53" customFormat="false" ht="20.1" hidden="false" customHeight="true" outlineLevel="0" collapsed="false">
      <c r="A53" s="24" t="s">
        <v>214</v>
      </c>
      <c r="B53" s="29" t="s">
        <v>215</v>
      </c>
      <c r="C53" s="27"/>
      <c r="D53" s="27"/>
      <c r="E53" s="27"/>
      <c r="F53" s="25" t="str">
        <f aca="false">IF(C53=0,"",ROUND(E53/C53*100,1))</f>
        <v/>
      </c>
      <c r="G53" s="25" t="str">
        <f aca="false">IF(D53=0,"",ROUND(E53/D53*100,1))</f>
        <v/>
      </c>
    </row>
    <row r="54" customFormat="false" ht="20.1" hidden="false" customHeight="true" outlineLevel="0" collapsed="false">
      <c r="A54" s="24" t="s">
        <v>216</v>
      </c>
      <c r="B54" s="29" t="s">
        <v>217</v>
      </c>
      <c r="C54" s="27"/>
      <c r="D54" s="27"/>
      <c r="E54" s="27"/>
      <c r="F54" s="25" t="str">
        <f aca="false">IF(C54=0,"",ROUND(E54/C54*100,1))</f>
        <v/>
      </c>
      <c r="G54" s="25" t="str">
        <f aca="false">IF(D54=0,"",ROUND(E54/D54*100,1))</f>
        <v/>
      </c>
    </row>
    <row r="55" customFormat="false" ht="20.1" hidden="false" customHeight="true" outlineLevel="0" collapsed="false">
      <c r="A55" s="24" t="s">
        <v>218</v>
      </c>
      <c r="B55" s="29" t="s">
        <v>219</v>
      </c>
      <c r="C55" s="27"/>
      <c r="D55" s="27"/>
      <c r="E55" s="27"/>
      <c r="F55" s="25" t="str">
        <f aca="false">IF(C55=0,"",ROUND(E55/C55*100,1))</f>
        <v/>
      </c>
      <c r="G55" s="25" t="str">
        <f aca="false">IF(D55=0,"",ROUND(E55/D55*100,1))</f>
        <v/>
      </c>
    </row>
    <row r="56" customFormat="false" ht="20.1" hidden="false" customHeight="true" outlineLevel="0" collapsed="false">
      <c r="A56" s="24" t="s">
        <v>220</v>
      </c>
      <c r="B56" s="29" t="s">
        <v>221</v>
      </c>
      <c r="C56" s="27"/>
      <c r="D56" s="27"/>
      <c r="E56" s="27"/>
      <c r="F56" s="25" t="str">
        <f aca="false">IF(C56=0,"",ROUND(E56/C56*100,1))</f>
        <v/>
      </c>
      <c r="G56" s="25" t="str">
        <f aca="false">IF(D56=0,"",ROUND(E56/D56*100,1))</f>
        <v/>
      </c>
    </row>
    <row r="57" customFormat="false" ht="20.1" hidden="false" customHeight="true" outlineLevel="0" collapsed="false">
      <c r="A57" s="24" t="s">
        <v>222</v>
      </c>
      <c r="B57" s="29" t="s">
        <v>223</v>
      </c>
      <c r="C57" s="27"/>
      <c r="D57" s="27"/>
      <c r="E57" s="27"/>
      <c r="F57" s="25" t="str">
        <f aca="false">IF(C57=0,"",ROUND(E57/C57*100,1))</f>
        <v/>
      </c>
      <c r="G57" s="25" t="str">
        <f aca="false">IF(D57=0,"",ROUND(E57/D57*100,1))</f>
        <v/>
      </c>
    </row>
    <row r="58" customFormat="false" ht="20.1" hidden="false" customHeight="true" outlineLevel="0" collapsed="false">
      <c r="A58" s="24" t="s">
        <v>224</v>
      </c>
      <c r="B58" s="29" t="s">
        <v>225</v>
      </c>
      <c r="C58" s="27"/>
      <c r="D58" s="27"/>
      <c r="E58" s="27"/>
      <c r="F58" s="25" t="str">
        <f aca="false">IF(C58=0,"",ROUND(E58/C58*100,1))</f>
        <v/>
      </c>
      <c r="G58" s="25" t="str">
        <f aca="false">IF(D58=0,"",ROUND(E58/D58*100,1))</f>
        <v/>
      </c>
    </row>
    <row r="59" customFormat="false" ht="20.1" hidden="false" customHeight="true" outlineLevel="0" collapsed="false">
      <c r="A59" s="24" t="s">
        <v>226</v>
      </c>
      <c r="B59" s="30" t="s">
        <v>227</v>
      </c>
      <c r="C59" s="27"/>
      <c r="D59" s="27"/>
      <c r="E59" s="27"/>
      <c r="F59" s="25" t="str">
        <f aca="false">IF(C59=0,"",ROUND(E59/C59*100,1))</f>
        <v/>
      </c>
      <c r="G59" s="25" t="str">
        <f aca="false">IF(D59=0,"",ROUND(E59/D59*100,1))</f>
        <v/>
      </c>
    </row>
    <row r="60" customFormat="false" ht="20.1" hidden="false" customHeight="true" outlineLevel="0" collapsed="false">
      <c r="A60" s="24" t="s">
        <v>228</v>
      </c>
      <c r="B60" s="30" t="s">
        <v>229</v>
      </c>
      <c r="C60" s="27"/>
      <c r="D60" s="27"/>
      <c r="E60" s="27"/>
      <c r="F60" s="25" t="str">
        <f aca="false">IF(C60=0,"",ROUND(E60/C60*100,1))</f>
        <v/>
      </c>
      <c r="G60" s="25" t="str">
        <f aca="false">IF(D60=0,"",ROUND(E60/D60*100,1))</f>
        <v/>
      </c>
    </row>
    <row r="61" customFormat="false" ht="20.1" hidden="false" customHeight="true" outlineLevel="0" collapsed="false">
      <c r="A61" s="24" t="s">
        <v>230</v>
      </c>
      <c r="B61" s="30" t="s">
        <v>231</v>
      </c>
      <c r="C61" s="27"/>
      <c r="D61" s="27"/>
      <c r="E61" s="27"/>
      <c r="F61" s="25" t="str">
        <f aca="false">IF(C61=0,"",ROUND(E61/C61*100,1))</f>
        <v/>
      </c>
      <c r="G61" s="25" t="str">
        <f aca="false">IF(D61=0,"",ROUND(E61/D61*100,1))</f>
        <v/>
      </c>
    </row>
    <row r="62" customFormat="false" ht="20.1" hidden="false" customHeight="true" outlineLevel="0" collapsed="false">
      <c r="A62" s="24" t="s">
        <v>232</v>
      </c>
      <c r="B62" s="12" t="s">
        <v>233</v>
      </c>
      <c r="C62" s="25" t="n">
        <f aca="false">SUM(C63:C65)</f>
        <v>0</v>
      </c>
      <c r="D62" s="25" t="n">
        <f aca="false">SUM(D63:D65)</f>
        <v>0</v>
      </c>
      <c r="E62" s="25" t="n">
        <f aca="false">SUM(E63:E65)</f>
        <v>0</v>
      </c>
      <c r="F62" s="25" t="str">
        <f aca="false">IF(C62=0,"",ROUND(E62/C62*100,1))</f>
        <v/>
      </c>
      <c r="G62" s="25" t="str">
        <f aca="false">IF(D62=0,"",ROUND(E62/D62*100,1))</f>
        <v/>
      </c>
    </row>
    <row r="63" customFormat="false" ht="20.1" hidden="false" customHeight="true" outlineLevel="0" collapsed="false">
      <c r="A63" s="24" t="s">
        <v>234</v>
      </c>
      <c r="B63" s="29" t="s">
        <v>203</v>
      </c>
      <c r="C63" s="27"/>
      <c r="D63" s="27"/>
      <c r="E63" s="27"/>
      <c r="F63" s="25" t="str">
        <f aca="false">IF(C63=0,"",ROUND(E63/C63*100,1))</f>
        <v/>
      </c>
      <c r="G63" s="25" t="str">
        <f aca="false">IF(D63=0,"",ROUND(E63/D63*100,1))</f>
        <v/>
      </c>
    </row>
    <row r="64" customFormat="false" ht="20.1" hidden="false" customHeight="true" outlineLevel="0" collapsed="false">
      <c r="A64" s="24" t="s">
        <v>235</v>
      </c>
      <c r="B64" s="29" t="s">
        <v>205</v>
      </c>
      <c r="C64" s="27"/>
      <c r="D64" s="27"/>
      <c r="E64" s="27"/>
      <c r="F64" s="25" t="str">
        <f aca="false">IF(C64=0,"",ROUND(E64/C64*100,1))</f>
        <v/>
      </c>
      <c r="G64" s="25" t="str">
        <f aca="false">IF(D64=0,"",ROUND(E64/D64*100,1))</f>
        <v/>
      </c>
    </row>
    <row r="65" customFormat="false" ht="20.1" hidden="false" customHeight="true" outlineLevel="0" collapsed="false">
      <c r="A65" s="24" t="s">
        <v>236</v>
      </c>
      <c r="B65" s="29" t="s">
        <v>237</v>
      </c>
      <c r="C65" s="27"/>
      <c r="D65" s="27"/>
      <c r="E65" s="27"/>
      <c r="F65" s="25" t="str">
        <f aca="false">IF(C65=0,"",ROUND(E65/C65*100,1))</f>
        <v/>
      </c>
      <c r="G65" s="25" t="str">
        <f aca="false">IF(D65=0,"",ROUND(E65/D65*100,1))</f>
        <v/>
      </c>
    </row>
    <row r="66" customFormat="false" ht="20.1" hidden="false" customHeight="true" outlineLevel="0" collapsed="false">
      <c r="A66" s="24" t="s">
        <v>238</v>
      </c>
      <c r="B66" s="31" t="s">
        <v>239</v>
      </c>
      <c r="C66" s="32"/>
      <c r="D66" s="32"/>
      <c r="E66" s="32"/>
      <c r="F66" s="25" t="str">
        <f aca="false">IF(C66=0,"",ROUND(E66/C66*100,1))</f>
        <v/>
      </c>
      <c r="G66" s="25" t="str">
        <f aca="false">IF(D66=0,"",ROUND(E66/D66*100,1))</f>
        <v/>
      </c>
    </row>
    <row r="67" customFormat="false" ht="20.1" hidden="false" customHeight="true" outlineLevel="0" collapsed="false">
      <c r="A67" s="24" t="s">
        <v>240</v>
      </c>
      <c r="B67" s="12" t="s">
        <v>241</v>
      </c>
      <c r="C67" s="25" t="n">
        <f aca="false">SUM(C68:C72)</f>
        <v>0</v>
      </c>
      <c r="D67" s="25" t="n">
        <f aca="false">SUM(D68:D72)</f>
        <v>187</v>
      </c>
      <c r="E67" s="25" t="n">
        <f aca="false">SUM(E68:E72)</f>
        <v>93</v>
      </c>
      <c r="F67" s="25" t="str">
        <f aca="false">IF(C67=0,"",ROUND(E67/C67*100,1))</f>
        <v/>
      </c>
      <c r="G67" s="25" t="n">
        <f aca="false">IF(D67=0,"",ROUND(E67/D67*100,1))</f>
        <v>49.7</v>
      </c>
    </row>
    <row r="68" customFormat="false" ht="20.1" hidden="false" customHeight="true" outlineLevel="0" collapsed="false">
      <c r="A68" s="24" t="s">
        <v>242</v>
      </c>
      <c r="B68" s="29" t="s">
        <v>243</v>
      </c>
      <c r="C68" s="27"/>
      <c r="D68" s="27"/>
      <c r="E68" s="27"/>
      <c r="F68" s="25" t="str">
        <f aca="false">IF(C68=0,"",ROUND(E68/C68*100,1))</f>
        <v/>
      </c>
      <c r="G68" s="25" t="str">
        <f aca="false">IF(D68=0,"",ROUND(E68/D68*100,1))</f>
        <v/>
      </c>
    </row>
    <row r="69" customFormat="false" ht="20.1" hidden="false" customHeight="true" outlineLevel="0" collapsed="false">
      <c r="A69" s="24" t="s">
        <v>244</v>
      </c>
      <c r="B69" s="29" t="s">
        <v>245</v>
      </c>
      <c r="C69" s="27"/>
      <c r="D69" s="27" t="n">
        <v>187</v>
      </c>
      <c r="E69" s="27" t="n">
        <v>93</v>
      </c>
      <c r="F69" s="25" t="str">
        <f aca="false">IF(C69=0,"",ROUND(E69/C69*100,1))</f>
        <v/>
      </c>
      <c r="G69" s="25" t="n">
        <f aca="false">IF(D69=0,"",ROUND(E69/D69*100,1))</f>
        <v>49.7</v>
      </c>
    </row>
    <row r="70" customFormat="false" ht="20.1" hidden="false" customHeight="true" outlineLevel="0" collapsed="false">
      <c r="A70" s="24" t="s">
        <v>246</v>
      </c>
      <c r="B70" s="29" t="s">
        <v>247</v>
      </c>
      <c r="C70" s="27"/>
      <c r="D70" s="27"/>
      <c r="E70" s="27"/>
      <c r="F70" s="25" t="str">
        <f aca="false">IF(C70=0,"",ROUND(E70/C70*100,1))</f>
        <v/>
      </c>
      <c r="G70" s="25" t="str">
        <f aca="false">IF(D70=0,"",ROUND(E70/D70*100,1))</f>
        <v/>
      </c>
    </row>
    <row r="71" customFormat="false" ht="20.1" hidden="false" customHeight="true" outlineLevel="0" collapsed="false">
      <c r="A71" s="24" t="s">
        <v>248</v>
      </c>
      <c r="B71" s="29" t="s">
        <v>249</v>
      </c>
      <c r="C71" s="27"/>
      <c r="D71" s="27"/>
      <c r="E71" s="27"/>
      <c r="F71" s="25" t="str">
        <f aca="false">IF(C71=0,"",ROUND(E71/C71*100,1))</f>
        <v/>
      </c>
      <c r="G71" s="25" t="str">
        <f aca="false">IF(D71=0,"",ROUND(E71/D71*100,1))</f>
        <v/>
      </c>
    </row>
    <row r="72" customFormat="false" ht="20.1" hidden="false" customHeight="true" outlineLevel="0" collapsed="false">
      <c r="A72" s="24" t="s">
        <v>250</v>
      </c>
      <c r="B72" s="29" t="s">
        <v>251</v>
      </c>
      <c r="C72" s="27"/>
      <c r="D72" s="27"/>
      <c r="E72" s="27"/>
      <c r="F72" s="25" t="str">
        <f aca="false">IF(C72=0,"",ROUND(E72/C72*100,1))</f>
        <v/>
      </c>
      <c r="G72" s="25" t="str">
        <f aca="false">IF(D72=0,"",ROUND(E72/D72*100,1))</f>
        <v/>
      </c>
    </row>
    <row r="73" customFormat="false" ht="20.1" hidden="false" customHeight="true" outlineLevel="0" collapsed="false">
      <c r="A73" s="24" t="s">
        <v>252</v>
      </c>
      <c r="B73" s="12" t="s">
        <v>253</v>
      </c>
      <c r="C73" s="25" t="n">
        <f aca="false">SUM(C74:C76)</f>
        <v>0</v>
      </c>
      <c r="D73" s="25" t="n">
        <f aca="false">SUM(D74:D76)</f>
        <v>0</v>
      </c>
      <c r="E73" s="25" t="n">
        <f aca="false">SUM(E74:E76)</f>
        <v>0</v>
      </c>
      <c r="F73" s="25" t="str">
        <f aca="false">IF(C73=0,"",ROUND(E73/C73*100,1))</f>
        <v/>
      </c>
      <c r="G73" s="25" t="str">
        <f aca="false">IF(D73=0,"",ROUND(E73/D73*100,1))</f>
        <v/>
      </c>
    </row>
    <row r="74" customFormat="false" ht="20.1" hidden="false" customHeight="true" outlineLevel="0" collapsed="false">
      <c r="A74" s="24" t="s">
        <v>254</v>
      </c>
      <c r="B74" s="9" t="s">
        <v>255</v>
      </c>
      <c r="C74" s="27"/>
      <c r="D74" s="27"/>
      <c r="E74" s="27"/>
      <c r="F74" s="25" t="str">
        <f aca="false">IF(C74=0,"",ROUND(E74/C74*100,1))</f>
        <v/>
      </c>
      <c r="G74" s="25" t="str">
        <f aca="false">IF(D74=0,"",ROUND(E74/D74*100,1))</f>
        <v/>
      </c>
    </row>
    <row r="75" customFormat="false" ht="20.1" hidden="false" customHeight="true" outlineLevel="0" collapsed="false">
      <c r="A75" s="24" t="s">
        <v>256</v>
      </c>
      <c r="B75" s="9" t="s">
        <v>257</v>
      </c>
      <c r="C75" s="27"/>
      <c r="D75" s="27"/>
      <c r="E75" s="27"/>
      <c r="F75" s="25" t="str">
        <f aca="false">IF(C75=0,"",ROUND(E75/C75*100,1))</f>
        <v/>
      </c>
      <c r="G75" s="25" t="str">
        <f aca="false">IF(D75=0,"",ROUND(E75/D75*100,1))</f>
        <v/>
      </c>
    </row>
    <row r="76" customFormat="false" ht="20.1" hidden="false" customHeight="true" outlineLevel="0" collapsed="false">
      <c r="A76" s="24" t="s">
        <v>258</v>
      </c>
      <c r="B76" s="9" t="s">
        <v>259</v>
      </c>
      <c r="C76" s="27"/>
      <c r="D76" s="27"/>
      <c r="E76" s="27"/>
      <c r="F76" s="25" t="str">
        <f aca="false">IF(C76=0,"",ROUND(E76/C76*100,1))</f>
        <v/>
      </c>
      <c r="G76" s="25" t="str">
        <f aca="false">IF(D76=0,"",ROUND(E76/D76*100,1))</f>
        <v/>
      </c>
    </row>
    <row r="77" customFormat="false" ht="20.1" hidden="false" customHeight="true" outlineLevel="0" collapsed="false">
      <c r="A77" s="24" t="s">
        <v>260</v>
      </c>
      <c r="B77" s="12" t="s">
        <v>261</v>
      </c>
      <c r="C77" s="25" t="n">
        <f aca="false">SUM(C78:C80)</f>
        <v>0</v>
      </c>
      <c r="D77" s="25" t="n">
        <f aca="false">SUM(D78:D80)</f>
        <v>0</v>
      </c>
      <c r="E77" s="25" t="n">
        <f aca="false">SUM(E78:E80)</f>
        <v>0</v>
      </c>
      <c r="F77" s="25" t="str">
        <f aca="false">IF(C77=0,"",ROUND(E77/C77*100,1))</f>
        <v/>
      </c>
      <c r="G77" s="25" t="str">
        <f aca="false">IF(D77=0,"",ROUND(E77/D77*100,1))</f>
        <v/>
      </c>
    </row>
    <row r="78" customFormat="false" ht="20.1" hidden="false" customHeight="true" outlineLevel="0" collapsed="false">
      <c r="A78" s="24" t="s">
        <v>262</v>
      </c>
      <c r="B78" s="28" t="s">
        <v>203</v>
      </c>
      <c r="C78" s="27"/>
      <c r="D78" s="27"/>
      <c r="E78" s="27"/>
      <c r="F78" s="25" t="str">
        <f aca="false">IF(C78=0,"",ROUND(E78/C78*100,1))</f>
        <v/>
      </c>
      <c r="G78" s="25" t="str">
        <f aca="false">IF(D78=0,"",ROUND(E78/D78*100,1))</f>
        <v/>
      </c>
    </row>
    <row r="79" customFormat="false" ht="20.1" hidden="false" customHeight="true" outlineLevel="0" collapsed="false">
      <c r="A79" s="24" t="s">
        <v>263</v>
      </c>
      <c r="B79" s="28" t="s">
        <v>205</v>
      </c>
      <c r="C79" s="27"/>
      <c r="D79" s="27"/>
      <c r="E79" s="27"/>
      <c r="F79" s="25" t="str">
        <f aca="false">IF(C79=0,"",ROUND(E79/C79*100,1))</f>
        <v/>
      </c>
      <c r="G79" s="25" t="str">
        <f aca="false">IF(D79=0,"",ROUND(E79/D79*100,1))</f>
        <v/>
      </c>
    </row>
    <row r="80" customFormat="false" ht="20.1" hidden="false" customHeight="true" outlineLevel="0" collapsed="false">
      <c r="A80" s="24" t="s">
        <v>264</v>
      </c>
      <c r="B80" s="28" t="s">
        <v>265</v>
      </c>
      <c r="C80" s="27"/>
      <c r="D80" s="27"/>
      <c r="E80" s="27"/>
      <c r="F80" s="25" t="str">
        <f aca="false">IF(C80=0,"",ROUND(E80/C80*100,1))</f>
        <v/>
      </c>
      <c r="G80" s="25" t="str">
        <f aca="false">IF(D80=0,"",ROUND(E80/D80*100,1))</f>
        <v/>
      </c>
    </row>
    <row r="81" customFormat="false" ht="20.1" hidden="false" customHeight="true" outlineLevel="0" collapsed="false">
      <c r="A81" s="24" t="s">
        <v>266</v>
      </c>
      <c r="B81" s="12" t="s">
        <v>267</v>
      </c>
      <c r="C81" s="25" t="n">
        <f aca="false">SUM(C82:C84)</f>
        <v>7000</v>
      </c>
      <c r="D81" s="25" t="n">
        <f aca="false">SUM(D82:D84)</f>
        <v>23700</v>
      </c>
      <c r="E81" s="25" t="n">
        <f aca="false">SUM(E82:E84)</f>
        <v>14800</v>
      </c>
      <c r="F81" s="25" t="n">
        <f aca="false">IF(C81=0,"",ROUND(E81/C81*100,1))</f>
        <v>211.4</v>
      </c>
      <c r="G81" s="25" t="n">
        <f aca="false">IF(D81=0,"",ROUND(E81/D81*100,1))</f>
        <v>62.4</v>
      </c>
    </row>
    <row r="82" customFormat="false" ht="20.1" hidden="false" customHeight="true" outlineLevel="0" collapsed="false">
      <c r="A82" s="24" t="s">
        <v>268</v>
      </c>
      <c r="B82" s="28" t="s">
        <v>203</v>
      </c>
      <c r="C82" s="27"/>
      <c r="D82" s="27"/>
      <c r="E82" s="27"/>
      <c r="F82" s="25" t="str">
        <f aca="false">IF(C82=0,"",ROUND(E82/C82*100,1))</f>
        <v/>
      </c>
      <c r="G82" s="25" t="str">
        <f aca="false">IF(D82=0,"",ROUND(E82/D82*100,1))</f>
        <v/>
      </c>
    </row>
    <row r="83" customFormat="false" ht="20.1" hidden="false" customHeight="true" outlineLevel="0" collapsed="false">
      <c r="A83" s="24" t="s">
        <v>269</v>
      </c>
      <c r="B83" s="28" t="s">
        <v>205</v>
      </c>
      <c r="C83" s="27"/>
      <c r="D83" s="27"/>
      <c r="E83" s="27"/>
      <c r="F83" s="25" t="str">
        <f aca="false">IF(C83=0,"",ROUND(E83/C83*100,1))</f>
        <v/>
      </c>
      <c r="G83" s="25" t="str">
        <f aca="false">IF(D83=0,"",ROUND(E83/D83*100,1))</f>
        <v/>
      </c>
    </row>
    <row r="84" customFormat="false" ht="20.1" hidden="false" customHeight="true" outlineLevel="0" collapsed="false">
      <c r="A84" s="24" t="s">
        <v>270</v>
      </c>
      <c r="B84" s="28" t="s">
        <v>271</v>
      </c>
      <c r="C84" s="27" t="n">
        <v>7000</v>
      </c>
      <c r="D84" s="27" t="n">
        <v>23700</v>
      </c>
      <c r="E84" s="27" t="n">
        <v>14800</v>
      </c>
      <c r="F84" s="25" t="n">
        <f aca="false">IF(C84=0,"",ROUND(E84/C84*100,1))</f>
        <v>211.4</v>
      </c>
      <c r="G84" s="25" t="n">
        <f aca="false">IF(D84=0,"",ROUND(E84/D84*100,1))</f>
        <v>62.4</v>
      </c>
    </row>
    <row r="85" customFormat="false" ht="20.1" hidden="false" customHeight="true" outlineLevel="0" collapsed="false">
      <c r="A85" s="24" t="s">
        <v>272</v>
      </c>
      <c r="B85" s="12" t="s">
        <v>273</v>
      </c>
      <c r="C85" s="25" t="n">
        <f aca="false">SUM(C86:C90)</f>
        <v>0</v>
      </c>
      <c r="D85" s="25" t="n">
        <f aca="false">SUM(D86:D90)</f>
        <v>0</v>
      </c>
      <c r="E85" s="25" t="n">
        <f aca="false">SUM(E86:E90)</f>
        <v>0</v>
      </c>
      <c r="F85" s="25" t="str">
        <f aca="false">IF(C85=0,"",ROUND(E85/C85*100,1))</f>
        <v/>
      </c>
      <c r="G85" s="25" t="str">
        <f aca="false">IF(D85=0,"",ROUND(E85/D85*100,1))</f>
        <v/>
      </c>
    </row>
    <row r="86" customFormat="false" ht="20.1" hidden="false" customHeight="true" outlineLevel="0" collapsed="false">
      <c r="A86" s="24" t="s">
        <v>274</v>
      </c>
      <c r="B86" s="28" t="s">
        <v>243</v>
      </c>
      <c r="C86" s="27"/>
      <c r="D86" s="27"/>
      <c r="E86" s="27"/>
      <c r="F86" s="25" t="str">
        <f aca="false">IF(C86=0,"",ROUND(E86/C86*100,1))</f>
        <v/>
      </c>
      <c r="G86" s="25" t="str">
        <f aca="false">IF(D86=0,"",ROUND(E86/D86*100,1))</f>
        <v/>
      </c>
    </row>
    <row r="87" customFormat="false" ht="20.1" hidden="false" customHeight="true" outlineLevel="0" collapsed="false">
      <c r="A87" s="24" t="s">
        <v>275</v>
      </c>
      <c r="B87" s="28" t="s">
        <v>245</v>
      </c>
      <c r="C87" s="27"/>
      <c r="D87" s="27"/>
      <c r="E87" s="27"/>
      <c r="F87" s="25" t="str">
        <f aca="false">IF(C87=0,"",ROUND(E87/C87*100,1))</f>
        <v/>
      </c>
      <c r="G87" s="25" t="str">
        <f aca="false">IF(D87=0,"",ROUND(E87/D87*100,1))</f>
        <v/>
      </c>
    </row>
    <row r="88" customFormat="false" ht="20.1" hidden="false" customHeight="true" outlineLevel="0" collapsed="false">
      <c r="A88" s="24" t="s">
        <v>276</v>
      </c>
      <c r="B88" s="28" t="s">
        <v>247</v>
      </c>
      <c r="C88" s="27"/>
      <c r="D88" s="27"/>
      <c r="E88" s="27"/>
      <c r="F88" s="25" t="str">
        <f aca="false">IF(C88=0,"",ROUND(E88/C88*100,1))</f>
        <v/>
      </c>
      <c r="G88" s="25" t="str">
        <f aca="false">IF(D88=0,"",ROUND(E88/D88*100,1))</f>
        <v/>
      </c>
    </row>
    <row r="89" customFormat="false" ht="20.1" hidden="false" customHeight="true" outlineLevel="0" collapsed="false">
      <c r="A89" s="24" t="s">
        <v>277</v>
      </c>
      <c r="B89" s="28" t="s">
        <v>249</v>
      </c>
      <c r="C89" s="27"/>
      <c r="D89" s="27"/>
      <c r="E89" s="27"/>
      <c r="F89" s="25" t="str">
        <f aca="false">IF(C89=0,"",ROUND(E89/C89*100,1))</f>
        <v/>
      </c>
      <c r="G89" s="25" t="str">
        <f aca="false">IF(D89=0,"",ROUND(E89/D89*100,1))</f>
        <v/>
      </c>
    </row>
    <row r="90" customFormat="false" ht="20.1" hidden="false" customHeight="true" outlineLevel="0" collapsed="false">
      <c r="A90" s="24" t="s">
        <v>278</v>
      </c>
      <c r="B90" s="28" t="s">
        <v>279</v>
      </c>
      <c r="C90" s="27"/>
      <c r="D90" s="27"/>
      <c r="E90" s="27"/>
      <c r="F90" s="25" t="str">
        <f aca="false">IF(C90=0,"",ROUND(E90/C90*100,1))</f>
        <v/>
      </c>
      <c r="G90" s="25" t="str">
        <f aca="false">IF(D90=0,"",ROUND(E90/D90*100,1))</f>
        <v/>
      </c>
    </row>
    <row r="91" customFormat="false" ht="20.1" hidden="false" customHeight="true" outlineLevel="0" collapsed="false">
      <c r="A91" s="24" t="s">
        <v>280</v>
      </c>
      <c r="B91" s="12" t="s">
        <v>281</v>
      </c>
      <c r="C91" s="25" t="n">
        <f aca="false">SUM(C92:C93)</f>
        <v>0</v>
      </c>
      <c r="D91" s="25" t="n">
        <f aca="false">SUM(D92:D93)</f>
        <v>0</v>
      </c>
      <c r="E91" s="25" t="n">
        <f aca="false">SUM(E92:E93)</f>
        <v>0</v>
      </c>
      <c r="F91" s="25" t="str">
        <f aca="false">IF(C91=0,"",ROUND(E91/C91*100,1))</f>
        <v/>
      </c>
      <c r="G91" s="25" t="str">
        <f aca="false">IF(D91=0,"",ROUND(E91/D91*100,1))</f>
        <v/>
      </c>
    </row>
    <row r="92" customFormat="false" ht="20.1" hidden="false" customHeight="true" outlineLevel="0" collapsed="false">
      <c r="A92" s="24" t="s">
        <v>282</v>
      </c>
      <c r="B92" s="28" t="s">
        <v>255</v>
      </c>
      <c r="C92" s="27"/>
      <c r="D92" s="27"/>
      <c r="E92" s="27"/>
      <c r="F92" s="25" t="str">
        <f aca="false">IF(C92=0,"",ROUND(E92/C92*100,1))</f>
        <v/>
      </c>
      <c r="G92" s="25" t="str">
        <f aca="false">IF(D92=0,"",ROUND(E92/D92*100,1))</f>
        <v/>
      </c>
    </row>
    <row r="93" customFormat="false" ht="20.1" hidden="false" customHeight="true" outlineLevel="0" collapsed="false">
      <c r="A93" s="24" t="s">
        <v>283</v>
      </c>
      <c r="B93" s="28" t="s">
        <v>284</v>
      </c>
      <c r="C93" s="27"/>
      <c r="D93" s="27"/>
      <c r="E93" s="27"/>
      <c r="F93" s="25" t="str">
        <f aca="false">IF(C93=0,"",ROUND(E93/C93*100,1))</f>
        <v/>
      </c>
      <c r="G93" s="25" t="str">
        <f aca="false">IF(D93=0,"",ROUND(E93/D93*100,1))</f>
        <v/>
      </c>
    </row>
    <row r="94" customFormat="false" ht="20.1" hidden="false" customHeight="true" outlineLevel="0" collapsed="false">
      <c r="A94" s="24" t="s">
        <v>285</v>
      </c>
      <c r="B94" s="33" t="s">
        <v>286</v>
      </c>
      <c r="C94" s="25" t="n">
        <f aca="false">SUM(C95:C102)</f>
        <v>0</v>
      </c>
      <c r="D94" s="25" t="n">
        <f aca="false">SUM(D95:D102)</f>
        <v>0</v>
      </c>
      <c r="E94" s="25" t="n">
        <f aca="false">SUM(E95:E102)</f>
        <v>0</v>
      </c>
      <c r="F94" s="25" t="str">
        <f aca="false">IF(C94=0,"",ROUND(E94/C94*100,1))</f>
        <v/>
      </c>
      <c r="G94" s="25" t="str">
        <f aca="false">IF(D94=0,"",ROUND(E94/D94*100,1))</f>
        <v/>
      </c>
    </row>
    <row r="95" customFormat="false" ht="20.1" hidden="false" customHeight="true" outlineLevel="0" collapsed="false">
      <c r="A95" s="24" t="s">
        <v>287</v>
      </c>
      <c r="B95" s="28" t="s">
        <v>203</v>
      </c>
      <c r="C95" s="27"/>
      <c r="D95" s="27"/>
      <c r="E95" s="27"/>
      <c r="F95" s="25" t="str">
        <f aca="false">IF(C95=0,"",ROUND(E95/C95*100,1))</f>
        <v/>
      </c>
      <c r="G95" s="25" t="str">
        <f aca="false">IF(D95=0,"",ROUND(E95/D95*100,1))</f>
        <v/>
      </c>
    </row>
    <row r="96" customFormat="false" ht="20.1" hidden="false" customHeight="true" outlineLevel="0" collapsed="false">
      <c r="A96" s="24" t="s">
        <v>288</v>
      </c>
      <c r="B96" s="28" t="s">
        <v>205</v>
      </c>
      <c r="C96" s="27"/>
      <c r="D96" s="27"/>
      <c r="E96" s="27"/>
      <c r="F96" s="25" t="str">
        <f aca="false">IF(C96=0,"",ROUND(E96/C96*100,1))</f>
        <v/>
      </c>
      <c r="G96" s="25" t="str">
        <f aca="false">IF(D96=0,"",ROUND(E96/D96*100,1))</f>
        <v/>
      </c>
    </row>
    <row r="97" customFormat="false" ht="20.1" hidden="false" customHeight="true" outlineLevel="0" collapsed="false">
      <c r="A97" s="24" t="s">
        <v>289</v>
      </c>
      <c r="B97" s="28" t="s">
        <v>207</v>
      </c>
      <c r="C97" s="27"/>
      <c r="D97" s="27"/>
      <c r="E97" s="27"/>
      <c r="F97" s="25" t="str">
        <f aca="false">IF(C97=0,"",ROUND(E97/C97*100,1))</f>
        <v/>
      </c>
      <c r="G97" s="25" t="str">
        <f aca="false">IF(D97=0,"",ROUND(E97/D97*100,1))</f>
        <v/>
      </c>
    </row>
    <row r="98" customFormat="false" ht="20.1" hidden="false" customHeight="true" outlineLevel="0" collapsed="false">
      <c r="A98" s="24" t="s">
        <v>290</v>
      </c>
      <c r="B98" s="28" t="s">
        <v>209</v>
      </c>
      <c r="C98" s="27"/>
      <c r="D98" s="27"/>
      <c r="E98" s="27"/>
      <c r="F98" s="25" t="str">
        <f aca="false">IF(C98=0,"",ROUND(E98/C98*100,1))</f>
        <v/>
      </c>
      <c r="G98" s="25" t="str">
        <f aca="false">IF(D98=0,"",ROUND(E98/D98*100,1))</f>
        <v/>
      </c>
    </row>
    <row r="99" customFormat="false" ht="20.1" hidden="false" customHeight="true" outlineLevel="0" collapsed="false">
      <c r="A99" s="24" t="s">
        <v>291</v>
      </c>
      <c r="B99" s="28" t="s">
        <v>215</v>
      </c>
      <c r="C99" s="27"/>
      <c r="D99" s="27"/>
      <c r="E99" s="27"/>
      <c r="F99" s="25" t="str">
        <f aca="false">IF(C99=0,"",ROUND(E99/C99*100,1))</f>
        <v/>
      </c>
      <c r="G99" s="25" t="str">
        <f aca="false">IF(D99=0,"",ROUND(E99/D99*100,1))</f>
        <v/>
      </c>
    </row>
    <row r="100" customFormat="false" ht="20.1" hidden="false" customHeight="true" outlineLevel="0" collapsed="false">
      <c r="A100" s="24" t="s">
        <v>292</v>
      </c>
      <c r="B100" s="28" t="s">
        <v>219</v>
      </c>
      <c r="C100" s="27"/>
      <c r="D100" s="27"/>
      <c r="E100" s="27"/>
      <c r="F100" s="25" t="str">
        <f aca="false">IF(C100=0,"",ROUND(E100/C100*100,1))</f>
        <v/>
      </c>
      <c r="G100" s="25" t="str">
        <f aca="false">IF(D100=0,"",ROUND(E100/D100*100,1))</f>
        <v/>
      </c>
    </row>
    <row r="101" customFormat="false" ht="20.1" hidden="false" customHeight="true" outlineLevel="0" collapsed="false">
      <c r="A101" s="24" t="s">
        <v>293</v>
      </c>
      <c r="B101" s="28" t="s">
        <v>221</v>
      </c>
      <c r="C101" s="27"/>
      <c r="D101" s="27"/>
      <c r="E101" s="27"/>
      <c r="F101" s="25" t="str">
        <f aca="false">IF(C101=0,"",ROUND(E101/C101*100,1))</f>
        <v/>
      </c>
      <c r="G101" s="25" t="str">
        <f aca="false">IF(D101=0,"",ROUND(E101/D101*100,1))</f>
        <v/>
      </c>
    </row>
    <row r="102" customFormat="false" ht="20.1" hidden="false" customHeight="true" outlineLevel="0" collapsed="false">
      <c r="A102" s="24" t="s">
        <v>294</v>
      </c>
      <c r="B102" s="28" t="s">
        <v>295</v>
      </c>
      <c r="C102" s="27"/>
      <c r="D102" s="27"/>
      <c r="E102" s="27"/>
      <c r="F102" s="25" t="str">
        <f aca="false">IF(C102=0,"",ROUND(E102/C102*100,1))</f>
        <v/>
      </c>
      <c r="G102" s="25" t="str">
        <f aca="false">IF(D102=0,"",ROUND(E102/D102*100,1))</f>
        <v/>
      </c>
    </row>
    <row r="103" customFormat="false" ht="20.1" hidden="false" customHeight="true" outlineLevel="0" collapsed="false">
      <c r="A103" s="24" t="s">
        <v>296</v>
      </c>
      <c r="B103" s="12" t="s">
        <v>297</v>
      </c>
      <c r="C103" s="25" t="n">
        <f aca="false">SUM(C104,C109,C114)</f>
        <v>0</v>
      </c>
      <c r="D103" s="25" t="n">
        <f aca="false">SUM(D104,D109,D114)</f>
        <v>0</v>
      </c>
      <c r="E103" s="25" t="n">
        <f aca="false">SUM(E104,E109,E114)</f>
        <v>0</v>
      </c>
      <c r="F103" s="25" t="str">
        <f aca="false">IF(C103=0,"",ROUND(E103/C103*100,1))</f>
        <v/>
      </c>
      <c r="G103" s="25" t="str">
        <f aca="false">IF(D103=0,"",ROUND(E103/D103*100,1))</f>
        <v/>
      </c>
    </row>
    <row r="104" customFormat="false" ht="20.1" hidden="false" customHeight="true" outlineLevel="0" collapsed="false">
      <c r="A104" s="24" t="s">
        <v>298</v>
      </c>
      <c r="B104" s="34" t="s">
        <v>299</v>
      </c>
      <c r="C104" s="25" t="n">
        <f aca="false">SUM(C105:C108)</f>
        <v>0</v>
      </c>
      <c r="D104" s="25" t="n">
        <f aca="false">SUM(D105:D108)</f>
        <v>0</v>
      </c>
      <c r="E104" s="25" t="n">
        <f aca="false">SUM(E105:E108)</f>
        <v>0</v>
      </c>
      <c r="F104" s="25" t="str">
        <f aca="false">IF(C104=0,"",ROUND(E104/C104*100,1))</f>
        <v/>
      </c>
      <c r="G104" s="25" t="str">
        <f aca="false">IF(D104=0,"",ROUND(E104/D104*100,1))</f>
        <v/>
      </c>
    </row>
    <row r="105" customFormat="false" ht="20.1" hidden="false" customHeight="true" outlineLevel="0" collapsed="false">
      <c r="A105" s="24" t="s">
        <v>300</v>
      </c>
      <c r="B105" s="29" t="s">
        <v>162</v>
      </c>
      <c r="C105" s="27"/>
      <c r="D105" s="27"/>
      <c r="E105" s="27"/>
      <c r="F105" s="25" t="str">
        <f aca="false">IF(C105=0,"",ROUND(E105/C105*100,1))</f>
        <v/>
      </c>
      <c r="G105" s="25" t="str">
        <f aca="false">IF(D105=0,"",ROUND(E105/D105*100,1))</f>
        <v/>
      </c>
    </row>
    <row r="106" customFormat="false" ht="20.1" hidden="false" customHeight="true" outlineLevel="0" collapsed="false">
      <c r="A106" s="24" t="s">
        <v>301</v>
      </c>
      <c r="B106" s="29" t="s">
        <v>302</v>
      </c>
      <c r="C106" s="27"/>
      <c r="D106" s="27"/>
      <c r="E106" s="27"/>
      <c r="F106" s="25" t="str">
        <f aca="false">IF(C106=0,"",ROUND(E106/C106*100,1))</f>
        <v/>
      </c>
      <c r="G106" s="25" t="str">
        <f aca="false">IF(D106=0,"",ROUND(E106/D106*100,1))</f>
        <v/>
      </c>
    </row>
    <row r="107" customFormat="false" ht="20.1" hidden="false" customHeight="true" outlineLevel="0" collapsed="false">
      <c r="A107" s="24" t="s">
        <v>303</v>
      </c>
      <c r="B107" s="29" t="s">
        <v>304</v>
      </c>
      <c r="C107" s="27"/>
      <c r="D107" s="27"/>
      <c r="E107" s="27"/>
      <c r="F107" s="25" t="str">
        <f aca="false">IF(C107=0,"",ROUND(E107/C107*100,1))</f>
        <v/>
      </c>
      <c r="G107" s="25" t="str">
        <f aca="false">IF(D107=0,"",ROUND(E107/D107*100,1))</f>
        <v/>
      </c>
    </row>
    <row r="108" customFormat="false" ht="20.1" hidden="false" customHeight="true" outlineLevel="0" collapsed="false">
      <c r="A108" s="24" t="s">
        <v>305</v>
      </c>
      <c r="B108" s="29" t="s">
        <v>306</v>
      </c>
      <c r="C108" s="27"/>
      <c r="D108" s="27"/>
      <c r="E108" s="27"/>
      <c r="F108" s="25" t="str">
        <f aca="false">IF(C108=0,"",ROUND(E108/C108*100,1))</f>
        <v/>
      </c>
      <c r="G108" s="25" t="str">
        <f aca="false">IF(D108=0,"",ROUND(E108/D108*100,1))</f>
        <v/>
      </c>
    </row>
    <row r="109" customFormat="false" ht="20.1" hidden="false" customHeight="true" outlineLevel="0" collapsed="false">
      <c r="A109" s="24" t="s">
        <v>307</v>
      </c>
      <c r="B109" s="34" t="s">
        <v>308</v>
      </c>
      <c r="C109" s="25" t="n">
        <f aca="false">SUM(C110:C113)</f>
        <v>0</v>
      </c>
      <c r="D109" s="25" t="n">
        <f aca="false">SUM(D110:D113)</f>
        <v>0</v>
      </c>
      <c r="E109" s="25" t="n">
        <f aca="false">SUM(E110:E113)</f>
        <v>0</v>
      </c>
      <c r="F109" s="25" t="str">
        <f aca="false">IF(C109=0,"",ROUND(E109/C109*100,1))</f>
        <v/>
      </c>
      <c r="G109" s="25" t="str">
        <f aca="false">IF(D109=0,"",ROUND(E109/D109*100,1))</f>
        <v/>
      </c>
    </row>
    <row r="110" customFormat="false" ht="20.1" hidden="false" customHeight="true" outlineLevel="0" collapsed="false">
      <c r="A110" s="24" t="s">
        <v>309</v>
      </c>
      <c r="B110" s="29" t="s">
        <v>162</v>
      </c>
      <c r="C110" s="27"/>
      <c r="D110" s="27"/>
      <c r="E110" s="27"/>
      <c r="F110" s="25" t="str">
        <f aca="false">IF(C110=0,"",ROUND(E110/C110*100,1))</f>
        <v/>
      </c>
      <c r="G110" s="25" t="str">
        <f aca="false">IF(D110=0,"",ROUND(E110/D110*100,1))</f>
        <v/>
      </c>
    </row>
    <row r="111" customFormat="false" ht="20.1" hidden="false" customHeight="true" outlineLevel="0" collapsed="false">
      <c r="A111" s="24" t="s">
        <v>310</v>
      </c>
      <c r="B111" s="29" t="s">
        <v>302</v>
      </c>
      <c r="C111" s="27"/>
      <c r="D111" s="27"/>
      <c r="E111" s="27"/>
      <c r="F111" s="25" t="str">
        <f aca="false">IF(C111=0,"",ROUND(E111/C111*100,1))</f>
        <v/>
      </c>
      <c r="G111" s="25" t="str">
        <f aca="false">IF(D111=0,"",ROUND(E111/D111*100,1))</f>
        <v/>
      </c>
    </row>
    <row r="112" customFormat="false" ht="20.1" hidden="false" customHeight="true" outlineLevel="0" collapsed="false">
      <c r="A112" s="24" t="s">
        <v>311</v>
      </c>
      <c r="B112" s="29" t="s">
        <v>312</v>
      </c>
      <c r="C112" s="27"/>
      <c r="D112" s="27"/>
      <c r="E112" s="27"/>
      <c r="F112" s="25" t="str">
        <f aca="false">IF(C112=0,"",ROUND(E112/C112*100,1))</f>
        <v/>
      </c>
      <c r="G112" s="25" t="str">
        <f aca="false">IF(D112=0,"",ROUND(E112/D112*100,1))</f>
        <v/>
      </c>
    </row>
    <row r="113" customFormat="false" ht="20.1" hidden="false" customHeight="true" outlineLevel="0" collapsed="false">
      <c r="A113" s="24" t="s">
        <v>313</v>
      </c>
      <c r="B113" s="29" t="s">
        <v>314</v>
      </c>
      <c r="C113" s="27"/>
      <c r="D113" s="27"/>
      <c r="E113" s="27"/>
      <c r="F113" s="25" t="str">
        <f aca="false">IF(C113=0,"",ROUND(E113/C113*100,1))</f>
        <v/>
      </c>
      <c r="G113" s="25" t="str">
        <f aca="false">IF(D113=0,"",ROUND(E113/D113*100,1))</f>
        <v/>
      </c>
    </row>
    <row r="114" customFormat="false" ht="20.1" hidden="false" customHeight="true" outlineLevel="0" collapsed="false">
      <c r="A114" s="24" t="s">
        <v>315</v>
      </c>
      <c r="B114" s="34" t="s">
        <v>316</v>
      </c>
      <c r="C114" s="25" t="n">
        <f aca="false">SUM(C115:C118)</f>
        <v>0</v>
      </c>
      <c r="D114" s="25" t="n">
        <f aca="false">SUM(D115:D118)</f>
        <v>0</v>
      </c>
      <c r="E114" s="25" t="n">
        <f aca="false">SUM(E115:E118)</f>
        <v>0</v>
      </c>
      <c r="F114" s="25" t="str">
        <f aca="false">IF(C114=0,"",ROUND(E114/C114*100,1))</f>
        <v/>
      </c>
      <c r="G114" s="25" t="str">
        <f aca="false">IF(D114=0,"",ROUND(E114/D114*100,1))</f>
        <v/>
      </c>
    </row>
    <row r="115" customFormat="false" ht="20.1" hidden="false" customHeight="true" outlineLevel="0" collapsed="false">
      <c r="A115" s="24" t="s">
        <v>317</v>
      </c>
      <c r="B115" s="29" t="s">
        <v>318</v>
      </c>
      <c r="C115" s="27"/>
      <c r="D115" s="27"/>
      <c r="E115" s="27"/>
      <c r="F115" s="25" t="str">
        <f aca="false">IF(C115=0,"",ROUND(E115/C115*100,1))</f>
        <v/>
      </c>
      <c r="G115" s="25" t="str">
        <f aca="false">IF(D115=0,"",ROUND(E115/D115*100,1))</f>
        <v/>
      </c>
    </row>
    <row r="116" customFormat="false" ht="20.1" hidden="false" customHeight="true" outlineLevel="0" collapsed="false">
      <c r="A116" s="24" t="s">
        <v>319</v>
      </c>
      <c r="B116" s="29" t="s">
        <v>320</v>
      </c>
      <c r="C116" s="27"/>
      <c r="D116" s="27"/>
      <c r="E116" s="27"/>
      <c r="F116" s="25" t="str">
        <f aca="false">IF(C116=0,"",ROUND(E116/C116*100,1))</f>
        <v/>
      </c>
      <c r="G116" s="25" t="str">
        <f aca="false">IF(D116=0,"",ROUND(E116/D116*100,1))</f>
        <v/>
      </c>
    </row>
    <row r="117" customFormat="false" ht="20.1" hidden="false" customHeight="true" outlineLevel="0" collapsed="false">
      <c r="A117" s="24" t="s">
        <v>321</v>
      </c>
      <c r="B117" s="29" t="s">
        <v>322</v>
      </c>
      <c r="C117" s="27"/>
      <c r="D117" s="27"/>
      <c r="E117" s="27"/>
      <c r="F117" s="25" t="str">
        <f aca="false">IF(C117=0,"",ROUND(E117/C117*100,1))</f>
        <v/>
      </c>
      <c r="G117" s="25" t="str">
        <f aca="false">IF(D117=0,"",ROUND(E117/D117*100,1))</f>
        <v/>
      </c>
    </row>
    <row r="118" customFormat="false" ht="20.1" hidden="false" customHeight="true" outlineLevel="0" collapsed="false">
      <c r="A118" s="24" t="s">
        <v>323</v>
      </c>
      <c r="B118" s="29" t="s">
        <v>324</v>
      </c>
      <c r="C118" s="27"/>
      <c r="D118" s="27"/>
      <c r="E118" s="27"/>
      <c r="F118" s="25" t="str">
        <f aca="false">IF(C118=0,"",ROUND(E118/C118*100,1))</f>
        <v/>
      </c>
      <c r="G118" s="25" t="str">
        <f aca="false">IF(D118=0,"",ROUND(E118/D118*100,1))</f>
        <v/>
      </c>
    </row>
    <row r="119" customFormat="false" ht="20.1" hidden="false" customHeight="true" outlineLevel="0" collapsed="false">
      <c r="A119" s="24" t="s">
        <v>325</v>
      </c>
      <c r="B119" s="26" t="s">
        <v>326</v>
      </c>
      <c r="C119" s="25" t="n">
        <f aca="false">SUM(C120,C125,C130,C139,C146,C156,C159,C162)</f>
        <v>0</v>
      </c>
      <c r="D119" s="25" t="n">
        <f aca="false">SUM(D120,D125,D130,D139,D146,D156,D159,D162)</f>
        <v>0</v>
      </c>
      <c r="E119" s="25" t="n">
        <f aca="false">SUM(E120,E125,E130,E139,E146,E156,E159,E162)</f>
        <v>0</v>
      </c>
      <c r="F119" s="25" t="str">
        <f aca="false">IF(C119=0,"",ROUND(E119/C119*100,1))</f>
        <v/>
      </c>
      <c r="G119" s="25" t="str">
        <f aca="false">IF(D119=0,"",ROUND(E119/D119*100,1))</f>
        <v/>
      </c>
    </row>
    <row r="120" customFormat="false" ht="20.1" hidden="false" customHeight="true" outlineLevel="0" collapsed="false">
      <c r="A120" s="24" t="s">
        <v>327</v>
      </c>
      <c r="B120" s="34" t="s">
        <v>328</v>
      </c>
      <c r="C120" s="25" t="n">
        <f aca="false">SUM(C121:C124)</f>
        <v>0</v>
      </c>
      <c r="D120" s="25" t="n">
        <f aca="false">SUM(D121:D124)</f>
        <v>0</v>
      </c>
      <c r="E120" s="25" t="n">
        <f aca="false">SUM(E121:E124)</f>
        <v>0</v>
      </c>
      <c r="F120" s="25" t="str">
        <f aca="false">IF(C120=0,"",ROUND(E120/C120*100,1))</f>
        <v/>
      </c>
      <c r="G120" s="25" t="str">
        <f aca="false">IF(D120=0,"",ROUND(E120/D120*100,1))</f>
        <v/>
      </c>
    </row>
    <row r="121" customFormat="false" ht="20.1" hidden="false" customHeight="true" outlineLevel="0" collapsed="false">
      <c r="A121" s="24" t="s">
        <v>329</v>
      </c>
      <c r="B121" s="29" t="s">
        <v>330</v>
      </c>
      <c r="C121" s="27"/>
      <c r="D121" s="27"/>
      <c r="E121" s="27"/>
      <c r="F121" s="25" t="str">
        <f aca="false">IF(C121=0,"",ROUND(E121/C121*100,1))</f>
        <v/>
      </c>
      <c r="G121" s="25" t="str">
        <f aca="false">IF(D121=0,"",ROUND(E121/D121*100,1))</f>
        <v/>
      </c>
    </row>
    <row r="122" customFormat="false" ht="20.1" hidden="false" customHeight="true" outlineLevel="0" collapsed="false">
      <c r="A122" s="24" t="s">
        <v>331</v>
      </c>
      <c r="B122" s="29" t="s">
        <v>332</v>
      </c>
      <c r="C122" s="27"/>
      <c r="D122" s="27"/>
      <c r="E122" s="27"/>
      <c r="F122" s="25" t="str">
        <f aca="false">IF(C122=0,"",ROUND(E122/C122*100,1))</f>
        <v/>
      </c>
      <c r="G122" s="25" t="str">
        <f aca="false">IF(D122=0,"",ROUND(E122/D122*100,1))</f>
        <v/>
      </c>
    </row>
    <row r="123" customFormat="false" ht="20.1" hidden="false" customHeight="true" outlineLevel="0" collapsed="false">
      <c r="A123" s="24" t="s">
        <v>333</v>
      </c>
      <c r="B123" s="29" t="s">
        <v>334</v>
      </c>
      <c r="C123" s="27"/>
      <c r="D123" s="27"/>
      <c r="E123" s="27"/>
      <c r="F123" s="25" t="str">
        <f aca="false">IF(C123=0,"",ROUND(E123/C123*100,1))</f>
        <v/>
      </c>
      <c r="G123" s="25" t="str">
        <f aca="false">IF(D123=0,"",ROUND(E123/D123*100,1))</f>
        <v/>
      </c>
    </row>
    <row r="124" customFormat="false" ht="20.1" hidden="false" customHeight="true" outlineLevel="0" collapsed="false">
      <c r="A124" s="24" t="s">
        <v>335</v>
      </c>
      <c r="B124" s="29" t="s">
        <v>336</v>
      </c>
      <c r="C124" s="27"/>
      <c r="D124" s="27"/>
      <c r="E124" s="27"/>
      <c r="F124" s="25" t="str">
        <f aca="false">IF(C124=0,"",ROUND(E124/C124*100,1))</f>
        <v/>
      </c>
      <c r="G124" s="25" t="str">
        <f aca="false">IF(D124=0,"",ROUND(E124/D124*100,1))</f>
        <v/>
      </c>
    </row>
    <row r="125" customFormat="false" ht="20.1" hidden="false" customHeight="true" outlineLevel="0" collapsed="false">
      <c r="A125" s="24" t="s">
        <v>337</v>
      </c>
      <c r="B125" s="34" t="s">
        <v>338</v>
      </c>
      <c r="C125" s="25" t="n">
        <f aca="false">SUM(C126:C129)</f>
        <v>0</v>
      </c>
      <c r="D125" s="25" t="n">
        <f aca="false">SUM(D126:D129)</f>
        <v>0</v>
      </c>
      <c r="E125" s="25" t="n">
        <f aca="false">SUM(E126:E129)</f>
        <v>0</v>
      </c>
      <c r="F125" s="25" t="str">
        <f aca="false">IF(C125=0,"",ROUND(E125/C125*100,1))</f>
        <v/>
      </c>
      <c r="G125" s="25" t="str">
        <f aca="false">IF(D125=0,"",ROUND(E125/D125*100,1))</f>
        <v/>
      </c>
    </row>
    <row r="126" customFormat="false" ht="20.1" hidden="false" customHeight="true" outlineLevel="0" collapsed="false">
      <c r="A126" s="24" t="s">
        <v>339</v>
      </c>
      <c r="B126" s="29" t="s">
        <v>334</v>
      </c>
      <c r="C126" s="27"/>
      <c r="D126" s="27"/>
      <c r="E126" s="27"/>
      <c r="F126" s="25" t="str">
        <f aca="false">IF(C126=0,"",ROUND(E126/C126*100,1))</f>
        <v/>
      </c>
      <c r="G126" s="25" t="str">
        <f aca="false">IF(D126=0,"",ROUND(E126/D126*100,1))</f>
        <v/>
      </c>
    </row>
    <row r="127" customFormat="false" ht="20.1" hidden="false" customHeight="true" outlineLevel="0" collapsed="false">
      <c r="A127" s="24" t="s">
        <v>340</v>
      </c>
      <c r="B127" s="29" t="s">
        <v>341</v>
      </c>
      <c r="C127" s="27"/>
      <c r="D127" s="27"/>
      <c r="E127" s="27"/>
      <c r="F127" s="25" t="str">
        <f aca="false">IF(C127=0,"",ROUND(E127/C127*100,1))</f>
        <v/>
      </c>
      <c r="G127" s="25" t="str">
        <f aca="false">IF(D127=0,"",ROUND(E127/D127*100,1))</f>
        <v/>
      </c>
    </row>
    <row r="128" customFormat="false" ht="20.1" hidden="false" customHeight="true" outlineLevel="0" collapsed="false">
      <c r="A128" s="24" t="s">
        <v>342</v>
      </c>
      <c r="B128" s="29" t="s">
        <v>343</v>
      </c>
      <c r="C128" s="27"/>
      <c r="D128" s="27"/>
      <c r="E128" s="27"/>
      <c r="F128" s="25" t="str">
        <f aca="false">IF(C128=0,"",ROUND(E128/C128*100,1))</f>
        <v/>
      </c>
      <c r="G128" s="25" t="str">
        <f aca="false">IF(D128=0,"",ROUND(E128/D128*100,1))</f>
        <v/>
      </c>
    </row>
    <row r="129" customFormat="false" ht="20.1" hidden="false" customHeight="true" outlineLevel="0" collapsed="false">
      <c r="A129" s="24" t="s">
        <v>344</v>
      </c>
      <c r="B129" s="29" t="s">
        <v>345</v>
      </c>
      <c r="C129" s="27"/>
      <c r="D129" s="27"/>
      <c r="E129" s="27"/>
      <c r="F129" s="25" t="str">
        <f aca="false">IF(C129=0,"",ROUND(E129/C129*100,1))</f>
        <v/>
      </c>
      <c r="G129" s="25" t="str">
        <f aca="false">IF(D129=0,"",ROUND(E129/D129*100,1))</f>
        <v/>
      </c>
    </row>
    <row r="130" customFormat="false" ht="20.1" hidden="false" customHeight="true" outlineLevel="0" collapsed="false">
      <c r="A130" s="24" t="s">
        <v>346</v>
      </c>
      <c r="B130" s="34" t="s">
        <v>347</v>
      </c>
      <c r="C130" s="25" t="n">
        <f aca="false">SUM(C131:C138)</f>
        <v>0</v>
      </c>
      <c r="D130" s="25" t="n">
        <f aca="false">SUM(D131:D138)</f>
        <v>0</v>
      </c>
      <c r="E130" s="25" t="n">
        <f aca="false">SUM(E131:E138)</f>
        <v>0</v>
      </c>
      <c r="F130" s="25" t="str">
        <f aca="false">IF(C130=0,"",ROUND(E130/C130*100,1))</f>
        <v/>
      </c>
      <c r="G130" s="25" t="str">
        <f aca="false">IF(D130=0,"",ROUND(E130/D130*100,1))</f>
        <v/>
      </c>
    </row>
    <row r="131" customFormat="false" ht="20.1" hidden="false" customHeight="true" outlineLevel="0" collapsed="false">
      <c r="A131" s="24" t="s">
        <v>348</v>
      </c>
      <c r="B131" s="29" t="s">
        <v>349</v>
      </c>
      <c r="C131" s="27"/>
      <c r="D131" s="27"/>
      <c r="E131" s="27"/>
      <c r="F131" s="25" t="str">
        <f aca="false">IF(C131=0,"",ROUND(E131/C131*100,1))</f>
        <v/>
      </c>
      <c r="G131" s="25" t="str">
        <f aca="false">IF(D131=0,"",ROUND(E131/D131*100,1))</f>
        <v/>
      </c>
    </row>
    <row r="132" customFormat="false" ht="20.1" hidden="false" customHeight="true" outlineLevel="0" collapsed="false">
      <c r="A132" s="24" t="s">
        <v>350</v>
      </c>
      <c r="B132" s="29" t="s">
        <v>351</v>
      </c>
      <c r="C132" s="27"/>
      <c r="D132" s="27"/>
      <c r="E132" s="27"/>
      <c r="F132" s="25" t="str">
        <f aca="false">IF(C132=0,"",ROUND(E132/C132*100,1))</f>
        <v/>
      </c>
      <c r="G132" s="25" t="str">
        <f aca="false">IF(D132=0,"",ROUND(E132/D132*100,1))</f>
        <v/>
      </c>
    </row>
    <row r="133" customFormat="false" ht="20.1" hidden="false" customHeight="true" outlineLevel="0" collapsed="false">
      <c r="A133" s="24" t="s">
        <v>352</v>
      </c>
      <c r="B133" s="29" t="s">
        <v>353</v>
      </c>
      <c r="C133" s="27"/>
      <c r="D133" s="27"/>
      <c r="E133" s="27"/>
      <c r="F133" s="25" t="str">
        <f aca="false">IF(C133=0,"",ROUND(E133/C133*100,1))</f>
        <v/>
      </c>
      <c r="G133" s="25" t="str">
        <f aca="false">IF(D133=0,"",ROUND(E133/D133*100,1))</f>
        <v/>
      </c>
    </row>
    <row r="134" customFormat="false" ht="20.1" hidden="false" customHeight="true" outlineLevel="0" collapsed="false">
      <c r="A134" s="24" t="s">
        <v>354</v>
      </c>
      <c r="B134" s="29" t="s">
        <v>355</v>
      </c>
      <c r="C134" s="27"/>
      <c r="D134" s="27"/>
      <c r="E134" s="27"/>
      <c r="F134" s="25" t="str">
        <f aca="false">IF(C134=0,"",ROUND(E134/C134*100,1))</f>
        <v/>
      </c>
      <c r="G134" s="25" t="str">
        <f aca="false">IF(D134=0,"",ROUND(E134/D134*100,1))</f>
        <v/>
      </c>
    </row>
    <row r="135" customFormat="false" ht="20.1" hidden="false" customHeight="true" outlineLevel="0" collapsed="false">
      <c r="A135" s="24" t="s">
        <v>356</v>
      </c>
      <c r="B135" s="29" t="s">
        <v>357</v>
      </c>
      <c r="C135" s="27"/>
      <c r="D135" s="27"/>
      <c r="E135" s="27"/>
      <c r="F135" s="25" t="str">
        <f aca="false">IF(C135=0,"",ROUND(E135/C135*100,1))</f>
        <v/>
      </c>
      <c r="G135" s="25" t="str">
        <f aca="false">IF(D135=0,"",ROUND(E135/D135*100,1))</f>
        <v/>
      </c>
    </row>
    <row r="136" customFormat="false" ht="20.1" hidden="false" customHeight="true" outlineLevel="0" collapsed="false">
      <c r="A136" s="24" t="s">
        <v>358</v>
      </c>
      <c r="B136" s="29" t="s">
        <v>359</v>
      </c>
      <c r="C136" s="27"/>
      <c r="D136" s="27"/>
      <c r="E136" s="27"/>
      <c r="F136" s="25" t="str">
        <f aca="false">IF(C136=0,"",ROUND(E136/C136*100,1))</f>
        <v/>
      </c>
      <c r="G136" s="25" t="str">
        <f aca="false">IF(D136=0,"",ROUND(E136/D136*100,1))</f>
        <v/>
      </c>
    </row>
    <row r="137" customFormat="false" ht="20.1" hidden="false" customHeight="true" outlineLevel="0" collapsed="false">
      <c r="A137" s="24" t="s">
        <v>360</v>
      </c>
      <c r="B137" s="29" t="s">
        <v>361</v>
      </c>
      <c r="C137" s="27"/>
      <c r="D137" s="27"/>
      <c r="E137" s="27"/>
      <c r="F137" s="25" t="str">
        <f aca="false">IF(C137=0,"",ROUND(E137/C137*100,1))</f>
        <v/>
      </c>
      <c r="G137" s="25" t="str">
        <f aca="false">IF(D137=0,"",ROUND(E137/D137*100,1))</f>
        <v/>
      </c>
    </row>
    <row r="138" customFormat="false" ht="20.1" hidden="false" customHeight="true" outlineLevel="0" collapsed="false">
      <c r="A138" s="24" t="s">
        <v>362</v>
      </c>
      <c r="B138" s="29" t="s">
        <v>363</v>
      </c>
      <c r="C138" s="27"/>
      <c r="D138" s="27"/>
      <c r="E138" s="27"/>
      <c r="F138" s="25" t="str">
        <f aca="false">IF(C138=0,"",ROUND(E138/C138*100,1))</f>
        <v/>
      </c>
      <c r="G138" s="25" t="str">
        <f aca="false">IF(D138=0,"",ROUND(E138/D138*100,1))</f>
        <v/>
      </c>
    </row>
    <row r="139" customFormat="false" ht="20.1" hidden="false" customHeight="true" outlineLevel="0" collapsed="false">
      <c r="A139" s="24" t="s">
        <v>364</v>
      </c>
      <c r="B139" s="34" t="s">
        <v>365</v>
      </c>
      <c r="C139" s="25" t="n">
        <f aca="false">SUM(C140:C145)</f>
        <v>0</v>
      </c>
      <c r="D139" s="25" t="n">
        <f aca="false">SUM(D140:D145)</f>
        <v>0</v>
      </c>
      <c r="E139" s="25" t="n">
        <f aca="false">SUM(E140:E145)</f>
        <v>0</v>
      </c>
      <c r="F139" s="25" t="str">
        <f aca="false">IF(C139=0,"",ROUND(E139/C139*100,1))</f>
        <v/>
      </c>
      <c r="G139" s="25" t="str">
        <f aca="false">IF(D139=0,"",ROUND(E139/D139*100,1))</f>
        <v/>
      </c>
    </row>
    <row r="140" customFormat="false" ht="20.1" hidden="false" customHeight="true" outlineLevel="0" collapsed="false">
      <c r="A140" s="24" t="s">
        <v>366</v>
      </c>
      <c r="B140" s="29" t="s">
        <v>367</v>
      </c>
      <c r="C140" s="27"/>
      <c r="D140" s="27"/>
      <c r="E140" s="27"/>
      <c r="F140" s="25" t="str">
        <f aca="false">IF(C140=0,"",ROUND(E140/C140*100,1))</f>
        <v/>
      </c>
      <c r="G140" s="25" t="str">
        <f aca="false">IF(D140=0,"",ROUND(E140/D140*100,1))</f>
        <v/>
      </c>
    </row>
    <row r="141" customFormat="false" ht="20.1" hidden="false" customHeight="true" outlineLevel="0" collapsed="false">
      <c r="A141" s="24" t="s">
        <v>368</v>
      </c>
      <c r="B141" s="29" t="s">
        <v>369</v>
      </c>
      <c r="C141" s="27"/>
      <c r="D141" s="27"/>
      <c r="E141" s="27"/>
      <c r="F141" s="25" t="str">
        <f aca="false">IF(C141=0,"",ROUND(E141/C141*100,1))</f>
        <v/>
      </c>
      <c r="G141" s="25" t="str">
        <f aca="false">IF(D141=0,"",ROUND(E141/D141*100,1))</f>
        <v/>
      </c>
    </row>
    <row r="142" customFormat="false" ht="20.1" hidden="false" customHeight="true" outlineLevel="0" collapsed="false">
      <c r="A142" s="24" t="s">
        <v>370</v>
      </c>
      <c r="B142" s="29" t="s">
        <v>371</v>
      </c>
      <c r="C142" s="27"/>
      <c r="D142" s="27"/>
      <c r="E142" s="27"/>
      <c r="F142" s="25" t="str">
        <f aca="false">IF(C142=0,"",ROUND(E142/C142*100,1))</f>
        <v/>
      </c>
      <c r="G142" s="25" t="str">
        <f aca="false">IF(D142=0,"",ROUND(E142/D142*100,1))</f>
        <v/>
      </c>
    </row>
    <row r="143" customFormat="false" ht="20.1" hidden="false" customHeight="true" outlineLevel="0" collapsed="false">
      <c r="A143" s="24" t="s">
        <v>372</v>
      </c>
      <c r="B143" s="29" t="s">
        <v>373</v>
      </c>
      <c r="C143" s="27"/>
      <c r="D143" s="27"/>
      <c r="E143" s="27"/>
      <c r="F143" s="25" t="str">
        <f aca="false">IF(C143=0,"",ROUND(E143/C143*100,1))</f>
        <v/>
      </c>
      <c r="G143" s="25" t="str">
        <f aca="false">IF(D143=0,"",ROUND(E143/D143*100,1))</f>
        <v/>
      </c>
    </row>
    <row r="144" customFormat="false" ht="20.1" hidden="false" customHeight="true" outlineLevel="0" collapsed="false">
      <c r="A144" s="24" t="s">
        <v>374</v>
      </c>
      <c r="B144" s="29" t="s">
        <v>375</v>
      </c>
      <c r="C144" s="27"/>
      <c r="D144" s="27"/>
      <c r="E144" s="27"/>
      <c r="F144" s="25" t="str">
        <f aca="false">IF(C144=0,"",ROUND(E144/C144*100,1))</f>
        <v/>
      </c>
      <c r="G144" s="25" t="str">
        <f aca="false">IF(D144=0,"",ROUND(E144/D144*100,1))</f>
        <v/>
      </c>
    </row>
    <row r="145" customFormat="false" ht="20.1" hidden="false" customHeight="true" outlineLevel="0" collapsed="false">
      <c r="A145" s="24" t="s">
        <v>376</v>
      </c>
      <c r="B145" s="29" t="s">
        <v>377</v>
      </c>
      <c r="C145" s="27"/>
      <c r="D145" s="27"/>
      <c r="E145" s="27"/>
      <c r="F145" s="25" t="str">
        <f aca="false">IF(C145=0,"",ROUND(E145/C145*100,1))</f>
        <v/>
      </c>
      <c r="G145" s="25" t="str">
        <f aca="false">IF(D145=0,"",ROUND(E145/D145*100,1))</f>
        <v/>
      </c>
    </row>
    <row r="146" customFormat="false" ht="20.1" hidden="false" customHeight="true" outlineLevel="0" collapsed="false">
      <c r="A146" s="24" t="s">
        <v>378</v>
      </c>
      <c r="B146" s="34" t="s">
        <v>379</v>
      </c>
      <c r="C146" s="25" t="n">
        <f aca="false">SUM(C147:C155)</f>
        <v>0</v>
      </c>
      <c r="D146" s="25" t="n">
        <f aca="false">SUM(D147:D155)</f>
        <v>0</v>
      </c>
      <c r="E146" s="25" t="n">
        <f aca="false">SUM(E147:E155)</f>
        <v>0</v>
      </c>
      <c r="F146" s="25" t="str">
        <f aca="false">IF(C146=0,"",ROUND(E146/C146*100,1))</f>
        <v/>
      </c>
      <c r="G146" s="25" t="str">
        <f aca="false">IF(D146=0,"",ROUND(E146/D146*100,1))</f>
        <v/>
      </c>
    </row>
    <row r="147" customFormat="false" ht="20.1" hidden="false" customHeight="true" outlineLevel="0" collapsed="false">
      <c r="A147" s="24" t="s">
        <v>380</v>
      </c>
      <c r="B147" s="29" t="s">
        <v>381</v>
      </c>
      <c r="C147" s="27"/>
      <c r="D147" s="27"/>
      <c r="E147" s="27"/>
      <c r="F147" s="25" t="str">
        <f aca="false">IF(C147=0,"",ROUND(E147/C147*100,1))</f>
        <v/>
      </c>
      <c r="G147" s="25" t="str">
        <f aca="false">IF(D147=0,"",ROUND(E147/D147*100,1))</f>
        <v/>
      </c>
    </row>
    <row r="148" customFormat="false" ht="20.1" hidden="false" customHeight="true" outlineLevel="0" collapsed="false">
      <c r="A148" s="24" t="s">
        <v>382</v>
      </c>
      <c r="B148" s="29" t="s">
        <v>383</v>
      </c>
      <c r="C148" s="27"/>
      <c r="D148" s="27"/>
      <c r="E148" s="27"/>
      <c r="F148" s="25" t="str">
        <f aca="false">IF(C148=0,"",ROUND(E148/C148*100,1))</f>
        <v/>
      </c>
      <c r="G148" s="25" t="str">
        <f aca="false">IF(D148=0,"",ROUND(E148/D148*100,1))</f>
        <v/>
      </c>
    </row>
    <row r="149" customFormat="false" ht="20.1" hidden="false" customHeight="true" outlineLevel="0" collapsed="false">
      <c r="A149" s="24" t="s">
        <v>384</v>
      </c>
      <c r="B149" s="29" t="s">
        <v>385</v>
      </c>
      <c r="C149" s="27"/>
      <c r="D149" s="27"/>
      <c r="E149" s="27"/>
      <c r="F149" s="25" t="str">
        <f aca="false">IF(C149=0,"",ROUND(E149/C149*100,1))</f>
        <v/>
      </c>
      <c r="G149" s="25" t="str">
        <f aca="false">IF(D149=0,"",ROUND(E149/D149*100,1))</f>
        <v/>
      </c>
    </row>
    <row r="150" customFormat="false" ht="20.1" hidden="false" customHeight="true" outlineLevel="0" collapsed="false">
      <c r="A150" s="24" t="s">
        <v>386</v>
      </c>
      <c r="B150" s="29" t="s">
        <v>387</v>
      </c>
      <c r="C150" s="27"/>
      <c r="D150" s="27"/>
      <c r="E150" s="27"/>
      <c r="F150" s="25" t="str">
        <f aca="false">IF(C150=0,"",ROUND(E150/C150*100,1))</f>
        <v/>
      </c>
      <c r="G150" s="25" t="str">
        <f aca="false">IF(D150=0,"",ROUND(E150/D150*100,1))</f>
        <v/>
      </c>
    </row>
    <row r="151" customFormat="false" ht="20.1" hidden="false" customHeight="true" outlineLevel="0" collapsed="false">
      <c r="A151" s="24" t="s">
        <v>388</v>
      </c>
      <c r="B151" s="29" t="s">
        <v>389</v>
      </c>
      <c r="C151" s="27"/>
      <c r="D151" s="27"/>
      <c r="E151" s="27"/>
      <c r="F151" s="25" t="str">
        <f aca="false">IF(C151=0,"",ROUND(E151/C151*100,1))</f>
        <v/>
      </c>
      <c r="G151" s="25" t="str">
        <f aca="false">IF(D151=0,"",ROUND(E151/D151*100,1))</f>
        <v/>
      </c>
    </row>
    <row r="152" customFormat="false" ht="20.1" hidden="false" customHeight="true" outlineLevel="0" collapsed="false">
      <c r="A152" s="24" t="s">
        <v>390</v>
      </c>
      <c r="B152" s="29" t="s">
        <v>391</v>
      </c>
      <c r="C152" s="27"/>
      <c r="D152" s="27"/>
      <c r="E152" s="27"/>
      <c r="F152" s="25" t="str">
        <f aca="false">IF(C152=0,"",ROUND(E152/C152*100,1))</f>
        <v/>
      </c>
      <c r="G152" s="25" t="str">
        <f aca="false">IF(D152=0,"",ROUND(E152/D152*100,1))</f>
        <v/>
      </c>
    </row>
    <row r="153" customFormat="false" ht="20.1" hidden="false" customHeight="true" outlineLevel="0" collapsed="false">
      <c r="A153" s="24" t="s">
        <v>392</v>
      </c>
      <c r="B153" s="29" t="s">
        <v>393</v>
      </c>
      <c r="C153" s="27"/>
      <c r="D153" s="27"/>
      <c r="E153" s="27"/>
      <c r="F153" s="25" t="str">
        <f aca="false">IF(C153=0,"",ROUND(E153/C153*100,1))</f>
        <v/>
      </c>
      <c r="G153" s="25" t="str">
        <f aca="false">IF(D153=0,"",ROUND(E153/D153*100,1))</f>
        <v/>
      </c>
    </row>
    <row r="154" customFormat="false" ht="20.1" hidden="false" customHeight="true" outlineLevel="0" collapsed="false">
      <c r="A154" s="24" t="s">
        <v>394</v>
      </c>
      <c r="B154" s="29" t="s">
        <v>395</v>
      </c>
      <c r="C154" s="27"/>
      <c r="D154" s="27"/>
      <c r="E154" s="27"/>
      <c r="F154" s="25" t="str">
        <f aca="false">IF(C154=0,"",ROUND(E154/C154*100,1))</f>
        <v/>
      </c>
      <c r="G154" s="25" t="str">
        <f aca="false">IF(D154=0,"",ROUND(E154/D154*100,1))</f>
        <v/>
      </c>
    </row>
    <row r="155" customFormat="false" ht="20.1" hidden="false" customHeight="true" outlineLevel="0" collapsed="false">
      <c r="A155" s="24" t="s">
        <v>396</v>
      </c>
      <c r="B155" s="29" t="s">
        <v>397</v>
      </c>
      <c r="C155" s="27"/>
      <c r="D155" s="27"/>
      <c r="E155" s="27"/>
      <c r="F155" s="25" t="str">
        <f aca="false">IF(C155=0,"",ROUND(E155/C155*100,1))</f>
        <v/>
      </c>
      <c r="G155" s="25" t="str">
        <f aca="false">IF(D155=0,"",ROUND(E155/D155*100,1))</f>
        <v/>
      </c>
    </row>
    <row r="156" customFormat="false" ht="20.1" hidden="false" customHeight="true" outlineLevel="0" collapsed="false">
      <c r="A156" s="24" t="s">
        <v>398</v>
      </c>
      <c r="B156" s="34" t="s">
        <v>399</v>
      </c>
      <c r="C156" s="25" t="n">
        <f aca="false">SUM(C157:C158)</f>
        <v>0</v>
      </c>
      <c r="D156" s="25" t="n">
        <f aca="false">SUM(D157:D158)</f>
        <v>0</v>
      </c>
      <c r="E156" s="25" t="n">
        <f aca="false">SUM(E157:E158)</f>
        <v>0</v>
      </c>
      <c r="F156" s="25" t="str">
        <f aca="false">IF(C156=0,"",ROUND(E156/C156*100,1))</f>
        <v/>
      </c>
      <c r="G156" s="25" t="str">
        <f aca="false">IF(D156=0,"",ROUND(E156/D156*100,1))</f>
        <v/>
      </c>
    </row>
    <row r="157" customFormat="false" ht="20.1" hidden="false" customHeight="true" outlineLevel="0" collapsed="false">
      <c r="A157" s="24" t="s">
        <v>400</v>
      </c>
      <c r="B157" s="28" t="s">
        <v>330</v>
      </c>
      <c r="C157" s="27"/>
      <c r="D157" s="27"/>
      <c r="E157" s="27"/>
      <c r="F157" s="25" t="str">
        <f aca="false">IF(C157=0,"",ROUND(E157/C157*100,1))</f>
        <v/>
      </c>
      <c r="G157" s="25" t="str">
        <f aca="false">IF(D157=0,"",ROUND(E157/D157*100,1))</f>
        <v/>
      </c>
    </row>
    <row r="158" customFormat="false" ht="20.1" hidden="false" customHeight="true" outlineLevel="0" collapsed="false">
      <c r="A158" s="24" t="s">
        <v>401</v>
      </c>
      <c r="B158" s="28" t="s">
        <v>402</v>
      </c>
      <c r="C158" s="27"/>
      <c r="D158" s="27"/>
      <c r="E158" s="27"/>
      <c r="F158" s="25" t="str">
        <f aca="false">IF(C158=0,"",ROUND(E158/C158*100,1))</f>
        <v/>
      </c>
      <c r="G158" s="25" t="str">
        <f aca="false">IF(D158=0,"",ROUND(E158/D158*100,1))</f>
        <v/>
      </c>
    </row>
    <row r="159" customFormat="false" ht="20.1" hidden="false" customHeight="true" outlineLevel="0" collapsed="false">
      <c r="A159" s="24" t="s">
        <v>403</v>
      </c>
      <c r="B159" s="34" t="s">
        <v>404</v>
      </c>
      <c r="C159" s="25" t="n">
        <f aca="false">SUM(C160:C161)</f>
        <v>0</v>
      </c>
      <c r="D159" s="25" t="n">
        <f aca="false">SUM(D160:D161)</f>
        <v>0</v>
      </c>
      <c r="E159" s="25" t="n">
        <f aca="false">SUM(E160:E161)</f>
        <v>0</v>
      </c>
      <c r="F159" s="25" t="str">
        <f aca="false">IF(C159=0,"",ROUND(E159/C159*100,1))</f>
        <v/>
      </c>
      <c r="G159" s="25" t="str">
        <f aca="false">IF(D159=0,"",ROUND(E159/D159*100,1))</f>
        <v/>
      </c>
    </row>
    <row r="160" customFormat="false" ht="20.1" hidden="false" customHeight="true" outlineLevel="0" collapsed="false">
      <c r="A160" s="24" t="s">
        <v>405</v>
      </c>
      <c r="B160" s="28" t="s">
        <v>330</v>
      </c>
      <c r="C160" s="27"/>
      <c r="D160" s="27"/>
      <c r="E160" s="27"/>
      <c r="F160" s="25" t="str">
        <f aca="false">IF(C160=0,"",ROUND(E160/C160*100,1))</f>
        <v/>
      </c>
      <c r="G160" s="25" t="str">
        <f aca="false">IF(D160=0,"",ROUND(E160/D160*100,1))</f>
        <v/>
      </c>
    </row>
    <row r="161" customFormat="false" ht="20.1" hidden="false" customHeight="true" outlineLevel="0" collapsed="false">
      <c r="A161" s="24" t="s">
        <v>406</v>
      </c>
      <c r="B161" s="28" t="s">
        <v>407</v>
      </c>
      <c r="C161" s="27"/>
      <c r="D161" s="27"/>
      <c r="E161" s="27"/>
      <c r="F161" s="25" t="str">
        <f aca="false">IF(C161=0,"",ROUND(E161/C161*100,1))</f>
        <v/>
      </c>
      <c r="G161" s="25" t="str">
        <f aca="false">IF(D161=0,"",ROUND(E161/D161*100,1))</f>
        <v/>
      </c>
    </row>
    <row r="162" customFormat="false" ht="20.1" hidden="false" customHeight="true" outlineLevel="0" collapsed="false">
      <c r="A162" s="24" t="s">
        <v>408</v>
      </c>
      <c r="B162" s="35" t="s">
        <v>409</v>
      </c>
      <c r="C162" s="32"/>
      <c r="D162" s="32"/>
      <c r="E162" s="32"/>
      <c r="F162" s="25" t="str">
        <f aca="false">IF(C162=0,"",ROUND(E162/C162*100,1))</f>
        <v/>
      </c>
      <c r="G162" s="25" t="str">
        <f aca="false">IF(D162=0,"",ROUND(E162/D162*100,1))</f>
        <v/>
      </c>
    </row>
    <row r="163" customFormat="false" ht="20.1" hidden="false" customHeight="true" outlineLevel="0" collapsed="false">
      <c r="A163" s="24" t="s">
        <v>410</v>
      </c>
      <c r="B163" s="26" t="s">
        <v>411</v>
      </c>
      <c r="C163" s="25" t="n">
        <f aca="false">SUM(C164)</f>
        <v>0</v>
      </c>
      <c r="D163" s="25" t="n">
        <f aca="false">SUM(D164)</f>
        <v>0</v>
      </c>
      <c r="E163" s="25" t="n">
        <f aca="false">SUM(E164)</f>
        <v>0</v>
      </c>
      <c r="F163" s="25" t="str">
        <f aca="false">IF(C163=0,"",ROUND(E163/C163*100,1))</f>
        <v/>
      </c>
      <c r="G163" s="25" t="str">
        <f aca="false">IF(D163=0,"",ROUND(E163/D163*100,1))</f>
        <v/>
      </c>
    </row>
    <row r="164" customFormat="false" ht="20.1" hidden="false" customHeight="true" outlineLevel="0" collapsed="false">
      <c r="A164" s="24" t="s">
        <v>412</v>
      </c>
      <c r="B164" s="34" t="s">
        <v>413</v>
      </c>
      <c r="C164" s="25" t="n">
        <f aca="false">SUM(C165:C166)</f>
        <v>0</v>
      </c>
      <c r="D164" s="25" t="n">
        <f aca="false">SUM(D165:D166)</f>
        <v>0</v>
      </c>
      <c r="E164" s="25" t="n">
        <f aca="false">SUM(E165:E166)</f>
        <v>0</v>
      </c>
      <c r="F164" s="25" t="str">
        <f aca="false">IF(C164=0,"",ROUND(E164/C164*100,1))</f>
        <v/>
      </c>
      <c r="G164" s="25" t="str">
        <f aca="false">IF(D164=0,"",ROUND(E164/D164*100,1))</f>
        <v/>
      </c>
    </row>
    <row r="165" customFormat="false" ht="20.1" hidden="false" customHeight="true" outlineLevel="0" collapsed="false">
      <c r="A165" s="24" t="s">
        <v>414</v>
      </c>
      <c r="B165" s="29" t="s">
        <v>415</v>
      </c>
      <c r="C165" s="27"/>
      <c r="D165" s="27"/>
      <c r="E165" s="27"/>
      <c r="F165" s="25" t="str">
        <f aca="false">IF(C165=0,"",ROUND(E165/C165*100,1))</f>
        <v/>
      </c>
      <c r="G165" s="25" t="str">
        <f aca="false">IF(D165=0,"",ROUND(E165/D165*100,1))</f>
        <v/>
      </c>
    </row>
    <row r="166" customFormat="false" ht="20.1" hidden="false" customHeight="true" outlineLevel="0" collapsed="false">
      <c r="A166" s="24" t="s">
        <v>416</v>
      </c>
      <c r="B166" s="29" t="s">
        <v>417</v>
      </c>
      <c r="C166" s="27"/>
      <c r="D166" s="27"/>
      <c r="E166" s="27"/>
      <c r="F166" s="25" t="str">
        <f aca="false">IF(C166=0,"",ROUND(E166/C166*100,1))</f>
        <v/>
      </c>
      <c r="G166" s="25" t="str">
        <f aca="false">IF(D166=0,"",ROUND(E166/D166*100,1))</f>
        <v/>
      </c>
    </row>
    <row r="167" customFormat="false" ht="20.1" hidden="false" customHeight="true" outlineLevel="0" collapsed="false">
      <c r="A167" s="24" t="s">
        <v>418</v>
      </c>
      <c r="B167" s="26" t="s">
        <v>419</v>
      </c>
      <c r="C167" s="25" t="n">
        <f aca="false">SUM(C168,C172,C181,C182)</f>
        <v>167</v>
      </c>
      <c r="D167" s="25" t="n">
        <f aca="false">SUM(D168,D172,D181,D182)</f>
        <v>8637</v>
      </c>
      <c r="E167" s="25" t="n">
        <f aca="false">SUM(E168,E172,E181,E182)</f>
        <v>7628</v>
      </c>
      <c r="F167" s="25" t="n">
        <f aca="false">IF(C167=0,"",ROUND(E167/C167*100,1))</f>
        <v>4567.7</v>
      </c>
      <c r="G167" s="25" t="n">
        <f aca="false">IF(D167=0,"",ROUND(E167/D167*100,1))</f>
        <v>88.3</v>
      </c>
    </row>
    <row r="168" customFormat="false" ht="20.1" hidden="false" customHeight="true" outlineLevel="0" collapsed="false">
      <c r="A168" s="24" t="s">
        <v>420</v>
      </c>
      <c r="B168" s="34" t="s">
        <v>421</v>
      </c>
      <c r="C168" s="25" t="n">
        <f aca="false">SUM(C169:C171)</f>
        <v>0</v>
      </c>
      <c r="D168" s="25" t="n">
        <f aca="false">SUM(D169:D171)</f>
        <v>8500</v>
      </c>
      <c r="E168" s="25" t="n">
        <f aca="false">SUM(E169:E171)</f>
        <v>7500</v>
      </c>
      <c r="F168" s="25" t="str">
        <f aca="false">IF(C168=0,"",ROUND(E168/C168*100,1))</f>
        <v/>
      </c>
      <c r="G168" s="25" t="n">
        <f aca="false">IF(D168=0,"",ROUND(E168/D168*100,1))</f>
        <v>88.2</v>
      </c>
    </row>
    <row r="169" customFormat="false" ht="20.1" hidden="false" customHeight="true" outlineLevel="0" collapsed="false">
      <c r="A169" s="24" t="s">
        <v>422</v>
      </c>
      <c r="B169" s="29" t="s">
        <v>423</v>
      </c>
      <c r="C169" s="27"/>
      <c r="D169" s="27"/>
      <c r="E169" s="27"/>
      <c r="F169" s="25" t="str">
        <f aca="false">IF(C169=0,"",ROUND(E169/C169*100,1))</f>
        <v/>
      </c>
      <c r="G169" s="25" t="str">
        <f aca="false">IF(D169=0,"",ROUND(E169/D169*100,1))</f>
        <v/>
      </c>
    </row>
    <row r="170" customFormat="false" ht="20.1" hidden="false" customHeight="true" outlineLevel="0" collapsed="false">
      <c r="A170" s="24" t="s">
        <v>424</v>
      </c>
      <c r="B170" s="29" t="s">
        <v>425</v>
      </c>
      <c r="C170" s="27"/>
      <c r="D170" s="27" t="n">
        <v>8500</v>
      </c>
      <c r="E170" s="27" t="n">
        <v>7500</v>
      </c>
      <c r="F170" s="25" t="str">
        <f aca="false">IF(C170=0,"",ROUND(E170/C170*100,1))</f>
        <v/>
      </c>
      <c r="G170" s="25" t="n">
        <f aca="false">IF(D170=0,"",ROUND(E170/D170*100,1))</f>
        <v>88.2</v>
      </c>
    </row>
    <row r="171" customFormat="false" ht="20.1" hidden="false" customHeight="true" outlineLevel="0" collapsed="false">
      <c r="A171" s="24" t="s">
        <v>426</v>
      </c>
      <c r="B171" s="29" t="s">
        <v>427</v>
      </c>
      <c r="C171" s="27"/>
      <c r="D171" s="27"/>
      <c r="E171" s="27"/>
      <c r="F171" s="25" t="str">
        <f aca="false">IF(C171=0,"",ROUND(E171/C171*100,1))</f>
        <v/>
      </c>
      <c r="G171" s="25" t="str">
        <f aca="false">IF(D171=0,"",ROUND(E171/D171*100,1))</f>
        <v/>
      </c>
    </row>
    <row r="172" customFormat="false" ht="20.1" hidden="false" customHeight="true" outlineLevel="0" collapsed="false">
      <c r="A172" s="24" t="s">
        <v>428</v>
      </c>
      <c r="B172" s="34" t="s">
        <v>429</v>
      </c>
      <c r="C172" s="25" t="n">
        <f aca="false">SUM(C173:C180)</f>
        <v>0</v>
      </c>
      <c r="D172" s="25" t="n">
        <f aca="false">SUM(D173:D180)</f>
        <v>0</v>
      </c>
      <c r="E172" s="25" t="n">
        <f aca="false">SUM(E173:E180)</f>
        <v>0</v>
      </c>
      <c r="F172" s="25" t="str">
        <f aca="false">IF(C172=0,"",ROUND(E172/C172*100,1))</f>
        <v/>
      </c>
      <c r="G172" s="25" t="str">
        <f aca="false">IF(D172=0,"",ROUND(E172/D172*100,1))</f>
        <v/>
      </c>
    </row>
    <row r="173" customFormat="false" ht="20.1" hidden="false" customHeight="true" outlineLevel="0" collapsed="false">
      <c r="A173" s="24" t="s">
        <v>430</v>
      </c>
      <c r="B173" s="29" t="s">
        <v>431</v>
      </c>
      <c r="C173" s="27"/>
      <c r="D173" s="27"/>
      <c r="E173" s="27"/>
      <c r="F173" s="25" t="str">
        <f aca="false">IF(C173=0,"",ROUND(E173/C173*100,1))</f>
        <v/>
      </c>
      <c r="G173" s="25" t="str">
        <f aca="false">IF(D173=0,"",ROUND(E173/D173*100,1))</f>
        <v/>
      </c>
    </row>
    <row r="174" customFormat="false" ht="20.1" hidden="false" customHeight="true" outlineLevel="0" collapsed="false">
      <c r="A174" s="24" t="s">
        <v>432</v>
      </c>
      <c r="B174" s="29" t="s">
        <v>433</v>
      </c>
      <c r="C174" s="27"/>
      <c r="D174" s="27"/>
      <c r="E174" s="27"/>
      <c r="F174" s="25" t="str">
        <f aca="false">IF(C174=0,"",ROUND(E174/C174*100,1))</f>
        <v/>
      </c>
      <c r="G174" s="25" t="str">
        <f aca="false">IF(D174=0,"",ROUND(E174/D174*100,1))</f>
        <v/>
      </c>
    </row>
    <row r="175" customFormat="false" ht="20.1" hidden="false" customHeight="true" outlineLevel="0" collapsed="false">
      <c r="A175" s="24" t="s">
        <v>434</v>
      </c>
      <c r="B175" s="29" t="s">
        <v>435</v>
      </c>
      <c r="C175" s="27"/>
      <c r="D175" s="27"/>
      <c r="E175" s="27"/>
      <c r="F175" s="25" t="str">
        <f aca="false">IF(C175=0,"",ROUND(E175/C175*100,1))</f>
        <v/>
      </c>
      <c r="G175" s="25" t="str">
        <f aca="false">IF(D175=0,"",ROUND(E175/D175*100,1))</f>
        <v/>
      </c>
    </row>
    <row r="176" customFormat="false" ht="20.1" hidden="false" customHeight="true" outlineLevel="0" collapsed="false">
      <c r="A176" s="24" t="s">
        <v>436</v>
      </c>
      <c r="B176" s="29" t="s">
        <v>437</v>
      </c>
      <c r="C176" s="27"/>
      <c r="D176" s="27"/>
      <c r="E176" s="27"/>
      <c r="F176" s="25" t="str">
        <f aca="false">IF(C176=0,"",ROUND(E176/C176*100,1))</f>
        <v/>
      </c>
      <c r="G176" s="25" t="str">
        <f aca="false">IF(D176=0,"",ROUND(E176/D176*100,1))</f>
        <v/>
      </c>
    </row>
    <row r="177" customFormat="false" ht="20.1" hidden="false" customHeight="true" outlineLevel="0" collapsed="false">
      <c r="A177" s="24" t="s">
        <v>438</v>
      </c>
      <c r="B177" s="29" t="s">
        <v>439</v>
      </c>
      <c r="C177" s="27"/>
      <c r="D177" s="27"/>
      <c r="E177" s="27"/>
      <c r="F177" s="25" t="str">
        <f aca="false">IF(C177=0,"",ROUND(E177/C177*100,1))</f>
        <v/>
      </c>
      <c r="G177" s="25" t="str">
        <f aca="false">IF(D177=0,"",ROUND(E177/D177*100,1))</f>
        <v/>
      </c>
    </row>
    <row r="178" customFormat="false" ht="20.1" hidden="false" customHeight="true" outlineLevel="0" collapsed="false">
      <c r="A178" s="24" t="s">
        <v>440</v>
      </c>
      <c r="B178" s="29" t="s">
        <v>441</v>
      </c>
      <c r="C178" s="27"/>
      <c r="D178" s="27"/>
      <c r="E178" s="27"/>
      <c r="F178" s="25" t="str">
        <f aca="false">IF(C178=0,"",ROUND(E178/C178*100,1))</f>
        <v/>
      </c>
      <c r="G178" s="25" t="str">
        <f aca="false">IF(D178=0,"",ROUND(E178/D178*100,1))</f>
        <v/>
      </c>
    </row>
    <row r="179" customFormat="false" ht="20.1" hidden="false" customHeight="true" outlineLevel="0" collapsed="false">
      <c r="A179" s="24" t="s">
        <v>442</v>
      </c>
      <c r="B179" s="29" t="s">
        <v>443</v>
      </c>
      <c r="C179" s="27"/>
      <c r="D179" s="27"/>
      <c r="E179" s="27"/>
      <c r="F179" s="25" t="str">
        <f aca="false">IF(C179=0,"",ROUND(E179/C179*100,1))</f>
        <v/>
      </c>
      <c r="G179" s="25" t="str">
        <f aca="false">IF(D179=0,"",ROUND(E179/D179*100,1))</f>
        <v/>
      </c>
    </row>
    <row r="180" customFormat="false" ht="20.1" hidden="false" customHeight="true" outlineLevel="0" collapsed="false">
      <c r="A180" s="24" t="s">
        <v>444</v>
      </c>
      <c r="B180" s="29" t="s">
        <v>445</v>
      </c>
      <c r="C180" s="27"/>
      <c r="D180" s="27"/>
      <c r="E180" s="27"/>
      <c r="F180" s="25" t="str">
        <f aca="false">IF(C180=0,"",ROUND(E180/C180*100,1))</f>
        <v/>
      </c>
      <c r="G180" s="25" t="str">
        <f aca="false">IF(D180=0,"",ROUND(E180/D180*100,1))</f>
        <v/>
      </c>
    </row>
    <row r="181" customFormat="false" ht="20.1" hidden="false" customHeight="true" outlineLevel="0" collapsed="false">
      <c r="A181" s="24" t="s">
        <v>446</v>
      </c>
      <c r="B181" s="36" t="s">
        <v>447</v>
      </c>
      <c r="C181" s="32"/>
      <c r="D181" s="37"/>
      <c r="E181" s="37"/>
      <c r="F181" s="25" t="str">
        <f aca="false">IF(C181=0,"",ROUND(E181/C181*100,1))</f>
        <v/>
      </c>
      <c r="G181" s="25" t="str">
        <f aca="false">IF(D181=0,"",ROUND(E181/D181*100,1))</f>
        <v/>
      </c>
    </row>
    <row r="182" customFormat="false" ht="20.1" hidden="false" customHeight="true" outlineLevel="0" collapsed="false">
      <c r="A182" s="24" t="s">
        <v>448</v>
      </c>
      <c r="B182" s="34" t="s">
        <v>449</v>
      </c>
      <c r="C182" s="25" t="n">
        <f aca="false">SUM(C183:C192)</f>
        <v>167</v>
      </c>
      <c r="D182" s="25" t="n">
        <f aca="false">SUM(D183:D192)</f>
        <v>137</v>
      </c>
      <c r="E182" s="25" t="n">
        <f aca="false">SUM(E183:E192)</f>
        <v>128</v>
      </c>
      <c r="F182" s="25" t="n">
        <f aca="false">IF(C182=0,"",ROUND(E182/C182*100,1))</f>
        <v>76.6</v>
      </c>
      <c r="G182" s="25" t="n">
        <f aca="false">IF(D182=0,"",ROUND(E182/D182*100,1))</f>
        <v>93.4</v>
      </c>
    </row>
    <row r="183" customFormat="false" ht="20.1" hidden="false" customHeight="true" outlineLevel="0" collapsed="false">
      <c r="A183" s="24" t="s">
        <v>450</v>
      </c>
      <c r="B183" s="29" t="s">
        <v>451</v>
      </c>
      <c r="C183" s="27" t="n">
        <v>97</v>
      </c>
      <c r="D183" s="27" t="n">
        <v>79</v>
      </c>
      <c r="E183" s="27" t="n">
        <v>59</v>
      </c>
      <c r="F183" s="25" t="n">
        <f aca="false">IF(C183=0,"",ROUND(E183/C183*100,1))</f>
        <v>60.8</v>
      </c>
      <c r="G183" s="25" t="n">
        <f aca="false">IF(D183=0,"",ROUND(E183/D183*100,1))</f>
        <v>74.7</v>
      </c>
    </row>
    <row r="184" customFormat="false" ht="20.1" hidden="false" customHeight="true" outlineLevel="0" collapsed="false">
      <c r="A184" s="24" t="s">
        <v>452</v>
      </c>
      <c r="B184" s="29" t="s">
        <v>453</v>
      </c>
      <c r="C184" s="27" t="n">
        <v>14</v>
      </c>
      <c r="D184" s="27" t="n">
        <v>6</v>
      </c>
      <c r="E184" s="27" t="n">
        <v>16</v>
      </c>
      <c r="F184" s="25" t="n">
        <f aca="false">IF(C184=0,"",ROUND(E184/C184*100,1))</f>
        <v>114.3</v>
      </c>
      <c r="G184" s="25" t="n">
        <f aca="false">IF(D184=0,"",ROUND(E184/D184*100,1))</f>
        <v>266.7</v>
      </c>
    </row>
    <row r="185" customFormat="false" ht="20.1" hidden="false" customHeight="true" outlineLevel="0" collapsed="false">
      <c r="A185" s="24" t="s">
        <v>454</v>
      </c>
      <c r="B185" s="29" t="s">
        <v>455</v>
      </c>
      <c r="C185" s="27"/>
      <c r="D185" s="27" t="n">
        <v>0</v>
      </c>
      <c r="E185" s="27"/>
      <c r="F185" s="25" t="str">
        <f aca="false">IF(C185=0,"",ROUND(E185/C185*100,1))</f>
        <v/>
      </c>
      <c r="G185" s="25" t="str">
        <f aca="false">IF(D185=0,"",ROUND(E185/D185*100,1))</f>
        <v/>
      </c>
    </row>
    <row r="186" customFormat="false" ht="20.1" hidden="false" customHeight="true" outlineLevel="0" collapsed="false">
      <c r="A186" s="24" t="s">
        <v>456</v>
      </c>
      <c r="B186" s="29" t="s">
        <v>457</v>
      </c>
      <c r="C186" s="27"/>
      <c r="D186" s="27" t="n">
        <v>0</v>
      </c>
      <c r="E186" s="27"/>
      <c r="F186" s="25" t="str">
        <f aca="false">IF(C186=0,"",ROUND(E186/C186*100,1))</f>
        <v/>
      </c>
      <c r="G186" s="25" t="str">
        <f aca="false">IF(D186=0,"",ROUND(E186/D186*100,1))</f>
        <v/>
      </c>
    </row>
    <row r="187" customFormat="false" ht="20.1" hidden="false" customHeight="true" outlineLevel="0" collapsed="false">
      <c r="A187" s="24" t="s">
        <v>458</v>
      </c>
      <c r="B187" s="29" t="s">
        <v>459</v>
      </c>
      <c r="C187" s="27" t="n">
        <v>48</v>
      </c>
      <c r="D187" s="27" t="n">
        <v>44</v>
      </c>
      <c r="E187" s="27" t="n">
        <v>50</v>
      </c>
      <c r="F187" s="25" t="n">
        <f aca="false">IF(C187=0,"",ROUND(E187/C187*100,1))</f>
        <v>104.2</v>
      </c>
      <c r="G187" s="25" t="n">
        <f aca="false">IF(D187=0,"",ROUND(E187/D187*100,1))</f>
        <v>113.6</v>
      </c>
    </row>
    <row r="188" customFormat="false" ht="20.1" hidden="false" customHeight="true" outlineLevel="0" collapsed="false">
      <c r="A188" s="24" t="s">
        <v>460</v>
      </c>
      <c r="B188" s="29" t="s">
        <v>461</v>
      </c>
      <c r="C188" s="27"/>
      <c r="D188" s="27" t="n">
        <v>0</v>
      </c>
      <c r="E188" s="27"/>
      <c r="F188" s="25" t="str">
        <f aca="false">IF(C188=0,"",ROUND(E188/C188*100,1))</f>
        <v/>
      </c>
      <c r="G188" s="25" t="str">
        <f aca="false">IF(D188=0,"",ROUND(E188/D188*100,1))</f>
        <v/>
      </c>
    </row>
    <row r="189" customFormat="false" ht="20.1" hidden="false" customHeight="true" outlineLevel="0" collapsed="false">
      <c r="A189" s="24" t="s">
        <v>462</v>
      </c>
      <c r="B189" s="38" t="s">
        <v>463</v>
      </c>
      <c r="C189" s="27"/>
      <c r="D189" s="27" t="n">
        <v>0</v>
      </c>
      <c r="E189" s="27"/>
      <c r="F189" s="25" t="str">
        <f aca="false">IF(C189=0,"",ROUND(E189/C189*100,1))</f>
        <v/>
      </c>
      <c r="G189" s="25" t="str">
        <f aca="false">IF(D189=0,"",ROUND(E189/D189*100,1))</f>
        <v/>
      </c>
    </row>
    <row r="190" customFormat="false" ht="20.1" hidden="false" customHeight="true" outlineLevel="0" collapsed="false">
      <c r="A190" s="24" t="s">
        <v>464</v>
      </c>
      <c r="B190" s="29" t="s">
        <v>465</v>
      </c>
      <c r="C190" s="27"/>
      <c r="D190" s="27" t="n">
        <v>0</v>
      </c>
      <c r="E190" s="27"/>
      <c r="F190" s="25" t="str">
        <f aca="false">IF(C190=0,"",ROUND(E190/C190*100,1))</f>
        <v/>
      </c>
      <c r="G190" s="25" t="str">
        <f aca="false">IF(D190=0,"",ROUND(E190/D190*100,1))</f>
        <v/>
      </c>
    </row>
    <row r="191" customFormat="false" ht="20.1" hidden="false" customHeight="true" outlineLevel="0" collapsed="false">
      <c r="A191" s="24" t="s">
        <v>466</v>
      </c>
      <c r="B191" s="29" t="s">
        <v>467</v>
      </c>
      <c r="C191" s="27" t="n">
        <v>8</v>
      </c>
      <c r="D191" s="27" t="n">
        <v>8</v>
      </c>
      <c r="E191" s="27"/>
      <c r="F191" s="25" t="n">
        <f aca="false">IF(C191=0,"",ROUND(E191/C191*100,1))</f>
        <v>0</v>
      </c>
      <c r="G191" s="25" t="n">
        <f aca="false">IF(D191=0,"",ROUND(E191/D191*100,1))</f>
        <v>0</v>
      </c>
    </row>
    <row r="192" customFormat="false" ht="20.1" hidden="false" customHeight="true" outlineLevel="0" collapsed="false">
      <c r="A192" s="24" t="s">
        <v>468</v>
      </c>
      <c r="B192" s="29" t="s">
        <v>469</v>
      </c>
      <c r="C192" s="27"/>
      <c r="D192" s="27"/>
      <c r="E192" s="27" t="n">
        <v>3</v>
      </c>
      <c r="F192" s="25" t="str">
        <f aca="false">IF(C192=0,"",ROUND(E192/C192*100,1))</f>
        <v/>
      </c>
      <c r="G192" s="25" t="str">
        <f aca="false">IF(D192=0,"",ROUND(E192/D192*100,1))</f>
        <v/>
      </c>
    </row>
    <row r="193" customFormat="false" ht="20.1" hidden="false" customHeight="true" outlineLevel="0" collapsed="false">
      <c r="A193" s="24" t="s">
        <v>470</v>
      </c>
      <c r="B193" s="26" t="s">
        <v>471</v>
      </c>
      <c r="C193" s="25" t="n">
        <f aca="false">SUM(C194:C208)</f>
        <v>0</v>
      </c>
      <c r="D193" s="25" t="n">
        <f aca="false">SUM(D194:D208)</f>
        <v>2224</v>
      </c>
      <c r="E193" s="25" t="n">
        <f aca="false">SUM(E194:E208)</f>
        <v>0</v>
      </c>
      <c r="F193" s="25" t="str">
        <f aca="false">IF(C193=0,"",ROUND(E193/C193*100,1))</f>
        <v/>
      </c>
      <c r="G193" s="25" t="n">
        <f aca="false">IF(D193=0,"",ROUND(E193/D193*100,1))</f>
        <v>0</v>
      </c>
    </row>
    <row r="194" customFormat="false" ht="20.1" hidden="false" customHeight="true" outlineLevel="0" collapsed="false">
      <c r="A194" s="24" t="s">
        <v>472</v>
      </c>
      <c r="B194" s="19" t="s">
        <v>473</v>
      </c>
      <c r="C194" s="27"/>
      <c r="D194" s="27"/>
      <c r="E194" s="27"/>
      <c r="F194" s="25" t="str">
        <f aca="false">IF(C194=0,"",ROUND(E194/C194*100,1))</f>
        <v/>
      </c>
      <c r="G194" s="25" t="str">
        <f aca="false">IF(D194=0,"",ROUND(E194/D194*100,1))</f>
        <v/>
      </c>
    </row>
    <row r="195" customFormat="false" ht="20.1" hidden="false" customHeight="true" outlineLevel="0" collapsed="false">
      <c r="A195" s="24" t="s">
        <v>474</v>
      </c>
      <c r="B195" s="19" t="s">
        <v>475</v>
      </c>
      <c r="C195" s="27"/>
      <c r="D195" s="27"/>
      <c r="E195" s="27"/>
      <c r="F195" s="25" t="str">
        <f aca="false">IF(C195=0,"",ROUND(E195/C195*100,1))</f>
        <v/>
      </c>
      <c r="G195" s="25" t="str">
        <f aca="false">IF(D195=0,"",ROUND(E195/D195*100,1))</f>
        <v/>
      </c>
    </row>
    <row r="196" customFormat="false" ht="20.1" hidden="false" customHeight="true" outlineLevel="0" collapsed="false">
      <c r="A196" s="24" t="s">
        <v>476</v>
      </c>
      <c r="B196" s="19" t="s">
        <v>477</v>
      </c>
      <c r="C196" s="27"/>
      <c r="D196" s="27"/>
      <c r="E196" s="27"/>
      <c r="F196" s="25" t="str">
        <f aca="false">IF(C196=0,"",ROUND(E196/C196*100,1))</f>
        <v/>
      </c>
      <c r="G196" s="25" t="str">
        <f aca="false">IF(D196=0,"",ROUND(E196/D196*100,1))</f>
        <v/>
      </c>
    </row>
    <row r="197" customFormat="false" ht="20.1" hidden="false" customHeight="true" outlineLevel="0" collapsed="false">
      <c r="A197" s="24" t="s">
        <v>478</v>
      </c>
      <c r="B197" s="19" t="s">
        <v>479</v>
      </c>
      <c r="C197" s="27"/>
      <c r="D197" s="27"/>
      <c r="E197" s="27"/>
      <c r="F197" s="25" t="str">
        <f aca="false">IF(C197=0,"",ROUND(E197/C197*100,1))</f>
        <v/>
      </c>
      <c r="G197" s="25" t="str">
        <f aca="false">IF(D197=0,"",ROUND(E197/D197*100,1))</f>
        <v/>
      </c>
    </row>
    <row r="198" customFormat="false" ht="20.1" hidden="false" customHeight="true" outlineLevel="0" collapsed="false">
      <c r="A198" s="24" t="s">
        <v>480</v>
      </c>
      <c r="B198" s="19" t="s">
        <v>481</v>
      </c>
      <c r="C198" s="27"/>
      <c r="D198" s="27"/>
      <c r="E198" s="27"/>
      <c r="F198" s="25" t="str">
        <f aca="false">IF(C198=0,"",ROUND(E198/C198*100,1))</f>
        <v/>
      </c>
      <c r="G198" s="25" t="str">
        <f aca="false">IF(D198=0,"",ROUND(E198/D198*100,1))</f>
        <v/>
      </c>
    </row>
    <row r="199" customFormat="false" ht="20.1" hidden="false" customHeight="true" outlineLevel="0" collapsed="false">
      <c r="A199" s="24" t="s">
        <v>482</v>
      </c>
      <c r="B199" s="19" t="s">
        <v>483</v>
      </c>
      <c r="C199" s="27"/>
      <c r="D199" s="27"/>
      <c r="E199" s="27"/>
      <c r="F199" s="25" t="str">
        <f aca="false">IF(C199=0,"",ROUND(E199/C199*100,1))</f>
        <v/>
      </c>
      <c r="G199" s="25" t="str">
        <f aca="false">IF(D199=0,"",ROUND(E199/D199*100,1))</f>
        <v/>
      </c>
    </row>
    <row r="200" customFormat="false" ht="20.1" hidden="false" customHeight="true" outlineLevel="0" collapsed="false">
      <c r="A200" s="24" t="s">
        <v>484</v>
      </c>
      <c r="B200" s="19" t="s">
        <v>485</v>
      </c>
      <c r="C200" s="27"/>
      <c r="D200" s="27"/>
      <c r="E200" s="27"/>
      <c r="F200" s="25" t="str">
        <f aca="false">IF(C200=0,"",ROUND(E200/C200*100,1))</f>
        <v/>
      </c>
      <c r="G200" s="25" t="str">
        <f aca="false">IF(D200=0,"",ROUND(E200/D200*100,1))</f>
        <v/>
      </c>
    </row>
    <row r="201" customFormat="false" ht="20.1" hidden="false" customHeight="true" outlineLevel="0" collapsed="false">
      <c r="A201" s="24" t="s">
        <v>486</v>
      </c>
      <c r="B201" s="19" t="s">
        <v>487</v>
      </c>
      <c r="C201" s="27"/>
      <c r="D201" s="27"/>
      <c r="E201" s="27"/>
      <c r="F201" s="25" t="str">
        <f aca="false">IF(C201=0,"",ROUND(E201/C201*100,1))</f>
        <v/>
      </c>
      <c r="G201" s="25" t="str">
        <f aca="false">IF(D201=0,"",ROUND(E201/D201*100,1))</f>
        <v/>
      </c>
    </row>
    <row r="202" customFormat="false" ht="20.1" hidden="false" customHeight="true" outlineLevel="0" collapsed="false">
      <c r="A202" s="24" t="s">
        <v>488</v>
      </c>
      <c r="B202" s="19" t="s">
        <v>489</v>
      </c>
      <c r="C202" s="27"/>
      <c r="D202" s="27"/>
      <c r="E202" s="27"/>
      <c r="F202" s="25" t="str">
        <f aca="false">IF(C202=0,"",ROUND(E202/C202*100,1))</f>
        <v/>
      </c>
      <c r="G202" s="25" t="str">
        <f aca="false">IF(D202=0,"",ROUND(E202/D202*100,1))</f>
        <v/>
      </c>
    </row>
    <row r="203" customFormat="false" ht="20.1" hidden="false" customHeight="true" outlineLevel="0" collapsed="false">
      <c r="A203" s="24" t="s">
        <v>490</v>
      </c>
      <c r="B203" s="19" t="s">
        <v>491</v>
      </c>
      <c r="C203" s="27"/>
      <c r="D203" s="27"/>
      <c r="E203" s="27"/>
      <c r="F203" s="25" t="str">
        <f aca="false">IF(C203=0,"",ROUND(E203/C203*100,1))</f>
        <v/>
      </c>
      <c r="G203" s="25" t="str">
        <f aca="false">IF(D203=0,"",ROUND(E203/D203*100,1))</f>
        <v/>
      </c>
    </row>
    <row r="204" customFormat="false" ht="20.1" hidden="false" customHeight="true" outlineLevel="0" collapsed="false">
      <c r="A204" s="24" t="s">
        <v>492</v>
      </c>
      <c r="B204" s="19" t="s">
        <v>493</v>
      </c>
      <c r="C204" s="27"/>
      <c r="D204" s="27"/>
      <c r="E204" s="27"/>
      <c r="F204" s="25" t="str">
        <f aca="false">IF(C204=0,"",ROUND(E204/C204*100,1))</f>
        <v/>
      </c>
      <c r="G204" s="25" t="str">
        <f aca="false">IF(D204=0,"",ROUND(E204/D204*100,1))</f>
        <v/>
      </c>
    </row>
    <row r="205" customFormat="false" ht="20.1" hidden="false" customHeight="true" outlineLevel="0" collapsed="false">
      <c r="A205" s="24" t="s">
        <v>494</v>
      </c>
      <c r="B205" s="19" t="s">
        <v>495</v>
      </c>
      <c r="C205" s="27"/>
      <c r="D205" s="27"/>
      <c r="E205" s="27"/>
      <c r="F205" s="25" t="str">
        <f aca="false">IF(C205=0,"",ROUND(E205/C205*100,1))</f>
        <v/>
      </c>
      <c r="G205" s="25" t="str">
        <f aca="false">IF(D205=0,"",ROUND(E205/D205*100,1))</f>
        <v/>
      </c>
    </row>
    <row r="206" customFormat="false" ht="20.1" hidden="false" customHeight="true" outlineLevel="0" collapsed="false">
      <c r="A206" s="24" t="s">
        <v>496</v>
      </c>
      <c r="B206" s="19" t="s">
        <v>497</v>
      </c>
      <c r="C206" s="27"/>
      <c r="D206" s="27" t="n">
        <v>950</v>
      </c>
      <c r="E206" s="27"/>
      <c r="F206" s="25" t="str">
        <f aca="false">IF(C206=0,"",ROUND(E206/C206*100,1))</f>
        <v/>
      </c>
      <c r="G206" s="25" t="n">
        <f aca="false">IF(D206=0,"",ROUND(E206/D206*100,1))</f>
        <v>0</v>
      </c>
    </row>
    <row r="207" customFormat="false" ht="20.1" hidden="false" customHeight="true" outlineLevel="0" collapsed="false">
      <c r="A207" s="24" t="s">
        <v>498</v>
      </c>
      <c r="B207" s="19" t="s">
        <v>499</v>
      </c>
      <c r="C207" s="27"/>
      <c r="D207" s="27" t="n">
        <v>1274</v>
      </c>
      <c r="E207" s="27"/>
      <c r="F207" s="25" t="str">
        <f aca="false">IF(C207=0,"",ROUND(E207/C207*100,1))</f>
        <v/>
      </c>
      <c r="G207" s="25" t="n">
        <f aca="false">IF(D207=0,"",ROUND(E207/D207*100,1))</f>
        <v>0</v>
      </c>
    </row>
    <row r="208" customFormat="false" ht="20.1" hidden="false" customHeight="true" outlineLevel="0" collapsed="false">
      <c r="A208" s="24" t="s">
        <v>500</v>
      </c>
      <c r="B208" s="19" t="s">
        <v>501</v>
      </c>
      <c r="C208" s="27"/>
      <c r="D208" s="27"/>
      <c r="E208" s="27"/>
      <c r="F208" s="25" t="str">
        <f aca="false">IF(C208=0,"",ROUND(E208/C208*100,1))</f>
        <v/>
      </c>
      <c r="G208" s="25" t="str">
        <f aca="false">IF(D208=0,"",ROUND(E208/D208*100,1))</f>
        <v/>
      </c>
    </row>
    <row r="209" customFormat="false" ht="20.1" hidden="false" customHeight="true" outlineLevel="0" collapsed="false">
      <c r="A209" s="24" t="s">
        <v>502</v>
      </c>
      <c r="B209" s="26" t="s">
        <v>503</v>
      </c>
      <c r="C209" s="25" t="n">
        <f aca="false">SUM(C210:C224)</f>
        <v>0</v>
      </c>
      <c r="D209" s="25" t="n">
        <f aca="false">SUM(D210:D224)</f>
        <v>0</v>
      </c>
      <c r="E209" s="25" t="n">
        <f aca="false">SUM(E210:E224)</f>
        <v>0</v>
      </c>
      <c r="F209" s="25" t="str">
        <f aca="false">IF(C209=0,"",ROUND(E209/C209*100,1))</f>
        <v/>
      </c>
      <c r="G209" s="25" t="str">
        <f aca="false">IF(D209=0,"",ROUND(E209/D209*100,1))</f>
        <v/>
      </c>
    </row>
    <row r="210" customFormat="false" ht="20.1" hidden="false" customHeight="true" outlineLevel="0" collapsed="false">
      <c r="A210" s="24" t="s">
        <v>504</v>
      </c>
      <c r="B210" s="19" t="s">
        <v>505</v>
      </c>
      <c r="C210" s="27"/>
      <c r="D210" s="27"/>
      <c r="E210" s="27"/>
      <c r="F210" s="25" t="str">
        <f aca="false">IF(C210=0,"",ROUND(E210/C210*100,1))</f>
        <v/>
      </c>
      <c r="G210" s="25" t="str">
        <f aca="false">IF(D210=0,"",ROUND(E210/D210*100,1))</f>
        <v/>
      </c>
    </row>
    <row r="211" customFormat="false" ht="20.1" hidden="false" customHeight="true" outlineLevel="0" collapsed="false">
      <c r="A211" s="24" t="s">
        <v>506</v>
      </c>
      <c r="B211" s="19" t="s">
        <v>507</v>
      </c>
      <c r="C211" s="27"/>
      <c r="D211" s="27"/>
      <c r="E211" s="27"/>
      <c r="F211" s="25" t="str">
        <f aca="false">IF(C211=0,"",ROUND(E211/C211*100,1))</f>
        <v/>
      </c>
      <c r="G211" s="25" t="str">
        <f aca="false">IF(D211=0,"",ROUND(E211/D211*100,1))</f>
        <v/>
      </c>
    </row>
    <row r="212" customFormat="false" ht="20.1" hidden="false" customHeight="true" outlineLevel="0" collapsed="false">
      <c r="A212" s="24" t="s">
        <v>508</v>
      </c>
      <c r="B212" s="19" t="s">
        <v>509</v>
      </c>
      <c r="C212" s="27"/>
      <c r="D212" s="27"/>
      <c r="E212" s="27"/>
      <c r="F212" s="25" t="str">
        <f aca="false">IF(C212=0,"",ROUND(E212/C212*100,1))</f>
        <v/>
      </c>
      <c r="G212" s="25" t="str">
        <f aca="false">IF(D212=0,"",ROUND(E212/D212*100,1))</f>
        <v/>
      </c>
    </row>
    <row r="213" customFormat="false" ht="20.1" hidden="false" customHeight="true" outlineLevel="0" collapsed="false">
      <c r="A213" s="24" t="s">
        <v>510</v>
      </c>
      <c r="B213" s="19" t="s">
        <v>511</v>
      </c>
      <c r="C213" s="27"/>
      <c r="D213" s="27"/>
      <c r="E213" s="27"/>
      <c r="F213" s="25" t="str">
        <f aca="false">IF(C213=0,"",ROUND(E213/C213*100,1))</f>
        <v/>
      </c>
      <c r="G213" s="25" t="str">
        <f aca="false">IF(D213=0,"",ROUND(E213/D213*100,1))</f>
        <v/>
      </c>
    </row>
    <row r="214" customFormat="false" ht="20.1" hidden="false" customHeight="true" outlineLevel="0" collapsed="false">
      <c r="A214" s="24" t="s">
        <v>512</v>
      </c>
      <c r="B214" s="19" t="s">
        <v>513</v>
      </c>
      <c r="C214" s="27"/>
      <c r="D214" s="27"/>
      <c r="E214" s="27"/>
      <c r="F214" s="25" t="str">
        <f aca="false">IF(C214=0,"",ROUND(E214/C214*100,1))</f>
        <v/>
      </c>
      <c r="G214" s="25" t="str">
        <f aca="false">IF(D214=0,"",ROUND(E214/D214*100,1))</f>
        <v/>
      </c>
    </row>
    <row r="215" customFormat="false" ht="20.1" hidden="false" customHeight="true" outlineLevel="0" collapsed="false">
      <c r="A215" s="24" t="s">
        <v>514</v>
      </c>
      <c r="B215" s="19" t="s">
        <v>515</v>
      </c>
      <c r="C215" s="27"/>
      <c r="D215" s="27"/>
      <c r="E215" s="27"/>
      <c r="F215" s="25" t="str">
        <f aca="false">IF(C215=0,"",ROUND(E215/C215*100,1))</f>
        <v/>
      </c>
      <c r="G215" s="25" t="str">
        <f aca="false">IF(D215=0,"",ROUND(E215/D215*100,1))</f>
        <v/>
      </c>
    </row>
    <row r="216" customFormat="false" ht="20.1" hidden="false" customHeight="true" outlineLevel="0" collapsed="false">
      <c r="A216" s="24" t="s">
        <v>516</v>
      </c>
      <c r="B216" s="19" t="s">
        <v>517</v>
      </c>
      <c r="C216" s="27"/>
      <c r="D216" s="27"/>
      <c r="E216" s="27"/>
      <c r="F216" s="25" t="str">
        <f aca="false">IF(C216=0,"",ROUND(E216/C216*100,1))</f>
        <v/>
      </c>
      <c r="G216" s="25" t="str">
        <f aca="false">IF(D216=0,"",ROUND(E216/D216*100,1))</f>
        <v/>
      </c>
    </row>
    <row r="217" customFormat="false" ht="20.1" hidden="false" customHeight="true" outlineLevel="0" collapsed="false">
      <c r="A217" s="24" t="s">
        <v>518</v>
      </c>
      <c r="B217" s="19" t="s">
        <v>519</v>
      </c>
      <c r="C217" s="27"/>
      <c r="D217" s="27"/>
      <c r="E217" s="27"/>
      <c r="F217" s="25" t="str">
        <f aca="false">IF(C217=0,"",ROUND(E217/C217*100,1))</f>
        <v/>
      </c>
      <c r="G217" s="25" t="str">
        <f aca="false">IF(D217=0,"",ROUND(E217/D217*100,1))</f>
        <v/>
      </c>
    </row>
    <row r="218" customFormat="false" ht="20.1" hidden="false" customHeight="true" outlineLevel="0" collapsed="false">
      <c r="A218" s="24" t="s">
        <v>520</v>
      </c>
      <c r="B218" s="19" t="s">
        <v>521</v>
      </c>
      <c r="C218" s="27"/>
      <c r="D218" s="27"/>
      <c r="E218" s="27"/>
      <c r="F218" s="25" t="str">
        <f aca="false">IF(C218=0,"",ROUND(E218/C218*100,1))</f>
        <v/>
      </c>
      <c r="G218" s="25" t="str">
        <f aca="false">IF(D218=0,"",ROUND(E218/D218*100,1))</f>
        <v/>
      </c>
    </row>
    <row r="219" customFormat="false" ht="20.1" hidden="false" customHeight="true" outlineLevel="0" collapsed="false">
      <c r="A219" s="24" t="s">
        <v>522</v>
      </c>
      <c r="B219" s="19" t="s">
        <v>523</v>
      </c>
      <c r="C219" s="27"/>
      <c r="D219" s="27"/>
      <c r="E219" s="27"/>
      <c r="F219" s="25" t="str">
        <f aca="false">IF(C219=0,"",ROUND(E219/C219*100,1))</f>
        <v/>
      </c>
      <c r="G219" s="25" t="str">
        <f aca="false">IF(D219=0,"",ROUND(E219/D219*100,1))</f>
        <v/>
      </c>
    </row>
    <row r="220" customFormat="false" ht="20.1" hidden="false" customHeight="true" outlineLevel="0" collapsed="false">
      <c r="A220" s="24" t="s">
        <v>524</v>
      </c>
      <c r="B220" s="19" t="s">
        <v>525</v>
      </c>
      <c r="C220" s="27"/>
      <c r="D220" s="27"/>
      <c r="E220" s="27"/>
      <c r="F220" s="25" t="str">
        <f aca="false">IF(C220=0,"",ROUND(E220/C220*100,1))</f>
        <v/>
      </c>
      <c r="G220" s="25" t="str">
        <f aca="false">IF(D220=0,"",ROUND(E220/D220*100,1))</f>
        <v/>
      </c>
    </row>
    <row r="221" customFormat="false" ht="20.1" hidden="false" customHeight="true" outlineLevel="0" collapsed="false">
      <c r="A221" s="24" t="s">
        <v>526</v>
      </c>
      <c r="B221" s="19" t="s">
        <v>527</v>
      </c>
      <c r="C221" s="27"/>
      <c r="D221" s="27"/>
      <c r="E221" s="27"/>
      <c r="F221" s="25" t="str">
        <f aca="false">IF(C221=0,"",ROUND(E221/C221*100,1))</f>
        <v/>
      </c>
      <c r="G221" s="25" t="str">
        <f aca="false">IF(D221=0,"",ROUND(E221/D221*100,1))</f>
        <v/>
      </c>
    </row>
    <row r="222" customFormat="false" ht="20.1" hidden="false" customHeight="true" outlineLevel="0" collapsed="false">
      <c r="A222" s="24" t="s">
        <v>528</v>
      </c>
      <c r="B222" s="19" t="s">
        <v>529</v>
      </c>
      <c r="C222" s="27"/>
      <c r="D222" s="27"/>
      <c r="E222" s="27"/>
      <c r="F222" s="25" t="str">
        <f aca="false">IF(C222=0,"",ROUND(E222/C222*100,1))</f>
        <v/>
      </c>
      <c r="G222" s="25" t="str">
        <f aca="false">IF(D222=0,"",ROUND(E222/D222*100,1))</f>
        <v/>
      </c>
    </row>
    <row r="223" customFormat="false" ht="20.1" hidden="false" customHeight="true" outlineLevel="0" collapsed="false">
      <c r="A223" s="24" t="s">
        <v>530</v>
      </c>
      <c r="B223" s="19" t="s">
        <v>531</v>
      </c>
      <c r="C223" s="27"/>
      <c r="D223" s="27"/>
      <c r="E223" s="27"/>
      <c r="F223" s="25" t="str">
        <f aca="false">IF(C223=0,"",ROUND(E223/C223*100,1))</f>
        <v/>
      </c>
      <c r="G223" s="25" t="str">
        <f aca="false">IF(D223=0,"",ROUND(E223/D223*100,1))</f>
        <v/>
      </c>
    </row>
    <row r="224" customFormat="false" ht="20.1" hidden="false" customHeight="true" outlineLevel="0" collapsed="false">
      <c r="A224" s="24" t="s">
        <v>532</v>
      </c>
      <c r="B224" s="19" t="s">
        <v>533</v>
      </c>
      <c r="C224" s="27"/>
      <c r="D224" s="27"/>
      <c r="E224" s="27"/>
      <c r="F224" s="25" t="str">
        <f aca="false">IF(C224=0,"",ROUND(E224/C224*100,1))</f>
        <v/>
      </c>
      <c r="G224" s="25" t="str">
        <f aca="false">IF(D224=0,"",ROUND(E224/D224*100,1))</f>
        <v/>
      </c>
    </row>
    <row r="225" customFormat="false" ht="20.1" hidden="false" customHeight="true" outlineLevel="0" collapsed="false">
      <c r="A225" s="24" t="s">
        <v>534</v>
      </c>
      <c r="B225" s="26" t="s">
        <v>535</v>
      </c>
      <c r="C225" s="25" t="n">
        <f aca="false">SUM(C226,C239)</f>
        <v>122</v>
      </c>
      <c r="D225" s="25" t="n">
        <f aca="false">SUM(D226,D239)</f>
        <v>0</v>
      </c>
      <c r="E225" s="25" t="n">
        <f aca="false">SUM(E226,E239)</f>
        <v>122</v>
      </c>
      <c r="F225" s="25" t="n">
        <f aca="false">IF(C225=0,"",ROUND(E225/C225*100,1))</f>
        <v>100</v>
      </c>
      <c r="G225" s="25" t="str">
        <f aca="false">IF(D225=0,"",ROUND(E225/D225*100,1))</f>
        <v/>
      </c>
    </row>
    <row r="226" customFormat="false" ht="20.1" hidden="false" customHeight="true" outlineLevel="0" collapsed="false">
      <c r="A226" s="24" t="s">
        <v>536</v>
      </c>
      <c r="B226" s="26" t="s">
        <v>537</v>
      </c>
      <c r="C226" s="25" t="n">
        <f aca="false">SUM(C227:C238)</f>
        <v>122</v>
      </c>
      <c r="D226" s="25" t="n">
        <f aca="false">SUM(D227:D238)</f>
        <v>0</v>
      </c>
      <c r="E226" s="25" t="n">
        <f aca="false">SUM(E227:E238)</f>
        <v>122</v>
      </c>
      <c r="F226" s="25" t="n">
        <f aca="false">IF(C226=0,"",ROUND(E226/C226*100,1))</f>
        <v>100</v>
      </c>
      <c r="G226" s="25" t="str">
        <f aca="false">IF(D226=0,"",ROUND(E226/D226*100,1))</f>
        <v/>
      </c>
    </row>
    <row r="227" customFormat="false" ht="20.1" hidden="false" customHeight="true" outlineLevel="0" collapsed="false">
      <c r="A227" s="24" t="s">
        <v>538</v>
      </c>
      <c r="B227" s="19" t="s">
        <v>539</v>
      </c>
      <c r="C227" s="27"/>
      <c r="D227" s="27"/>
      <c r="E227" s="27"/>
      <c r="F227" s="25" t="str">
        <f aca="false">IF(C227=0,"",ROUND(E227/C227*100,1))</f>
        <v/>
      </c>
      <c r="G227" s="25" t="str">
        <f aca="false">IF(D227=0,"",ROUND(E227/D227*100,1))</f>
        <v/>
      </c>
    </row>
    <row r="228" customFormat="false" ht="20.1" hidden="false" customHeight="true" outlineLevel="0" collapsed="false">
      <c r="A228" s="24" t="s">
        <v>540</v>
      </c>
      <c r="B228" s="19" t="s">
        <v>541</v>
      </c>
      <c r="C228" s="27"/>
      <c r="D228" s="27"/>
      <c r="E228" s="27"/>
      <c r="F228" s="25" t="str">
        <f aca="false">IF(C228=0,"",ROUND(E228/C228*100,1))</f>
        <v/>
      </c>
      <c r="G228" s="25" t="str">
        <f aca="false">IF(D228=0,"",ROUND(E228/D228*100,1))</f>
        <v/>
      </c>
    </row>
    <row r="229" customFormat="false" ht="20.1" hidden="false" customHeight="true" outlineLevel="0" collapsed="false">
      <c r="A229" s="24" t="s">
        <v>542</v>
      </c>
      <c r="B229" s="19" t="s">
        <v>543</v>
      </c>
      <c r="C229" s="27"/>
      <c r="D229" s="27"/>
      <c r="E229" s="27"/>
      <c r="F229" s="25" t="str">
        <f aca="false">IF(C229=0,"",ROUND(E229/C229*100,1))</f>
        <v/>
      </c>
      <c r="G229" s="25" t="str">
        <f aca="false">IF(D229=0,"",ROUND(E229/D229*100,1))</f>
        <v/>
      </c>
    </row>
    <row r="230" customFormat="false" ht="20.1" hidden="false" customHeight="true" outlineLevel="0" collapsed="false">
      <c r="A230" s="24" t="s">
        <v>544</v>
      </c>
      <c r="B230" s="19" t="s">
        <v>545</v>
      </c>
      <c r="C230" s="27"/>
      <c r="D230" s="27"/>
      <c r="E230" s="27"/>
      <c r="F230" s="25" t="str">
        <f aca="false">IF(C230=0,"",ROUND(E230/C230*100,1))</f>
        <v/>
      </c>
      <c r="G230" s="25" t="str">
        <f aca="false">IF(D230=0,"",ROUND(E230/D230*100,1))</f>
        <v/>
      </c>
    </row>
    <row r="231" customFormat="false" ht="20.1" hidden="false" customHeight="true" outlineLevel="0" collapsed="false">
      <c r="A231" s="24" t="s">
        <v>546</v>
      </c>
      <c r="B231" s="19" t="s">
        <v>547</v>
      </c>
      <c r="C231" s="27"/>
      <c r="D231" s="27"/>
      <c r="E231" s="27"/>
      <c r="F231" s="25" t="str">
        <f aca="false">IF(C231=0,"",ROUND(E231/C231*100,1))</f>
        <v/>
      </c>
      <c r="G231" s="25" t="str">
        <f aca="false">IF(D231=0,"",ROUND(E231/D231*100,1))</f>
        <v/>
      </c>
    </row>
    <row r="232" customFormat="false" ht="20.1" hidden="false" customHeight="true" outlineLevel="0" collapsed="false">
      <c r="A232" s="24" t="s">
        <v>548</v>
      </c>
      <c r="B232" s="19" t="s">
        <v>549</v>
      </c>
      <c r="C232" s="27"/>
      <c r="D232" s="27"/>
      <c r="E232" s="27"/>
      <c r="F232" s="25" t="str">
        <f aca="false">IF(C232=0,"",ROUND(E232/C232*100,1))</f>
        <v/>
      </c>
      <c r="G232" s="25" t="str">
        <f aca="false">IF(D232=0,"",ROUND(E232/D232*100,1))</f>
        <v/>
      </c>
    </row>
    <row r="233" customFormat="false" ht="20.1" hidden="false" customHeight="true" outlineLevel="0" collapsed="false">
      <c r="A233" s="24" t="s">
        <v>550</v>
      </c>
      <c r="B233" s="19" t="s">
        <v>551</v>
      </c>
      <c r="C233" s="27"/>
      <c r="D233" s="27"/>
      <c r="E233" s="27"/>
      <c r="F233" s="25" t="str">
        <f aca="false">IF(C233=0,"",ROUND(E233/C233*100,1))</f>
        <v/>
      </c>
      <c r="G233" s="25" t="str">
        <f aca="false">IF(D233=0,"",ROUND(E233/D233*100,1))</f>
        <v/>
      </c>
    </row>
    <row r="234" customFormat="false" ht="20.1" hidden="false" customHeight="true" outlineLevel="0" collapsed="false">
      <c r="A234" s="24" t="s">
        <v>552</v>
      </c>
      <c r="B234" s="19" t="s">
        <v>553</v>
      </c>
      <c r="C234" s="27" t="n">
        <v>122</v>
      </c>
      <c r="D234" s="27"/>
      <c r="E234" s="27" t="n">
        <v>122</v>
      </c>
      <c r="F234" s="25" t="n">
        <f aca="false">IF(C234=0,"",ROUND(E234/C234*100,1))</f>
        <v>100</v>
      </c>
      <c r="G234" s="25" t="str">
        <f aca="false">IF(D234=0,"",ROUND(E234/D234*100,1))</f>
        <v/>
      </c>
    </row>
    <row r="235" customFormat="false" ht="20.1" hidden="false" customHeight="true" outlineLevel="0" collapsed="false">
      <c r="A235" s="24" t="s">
        <v>554</v>
      </c>
      <c r="B235" s="19" t="s">
        <v>555</v>
      </c>
      <c r="C235" s="27"/>
      <c r="D235" s="27"/>
      <c r="E235" s="27"/>
      <c r="F235" s="25" t="str">
        <f aca="false">IF(C235=0,"",ROUND(E235/C235*100,1))</f>
        <v/>
      </c>
      <c r="G235" s="25" t="str">
        <f aca="false">IF(D235=0,"",ROUND(E235/D235*100,1))</f>
        <v/>
      </c>
    </row>
    <row r="236" customFormat="false" ht="20.1" hidden="false" customHeight="true" outlineLevel="0" collapsed="false">
      <c r="A236" s="24" t="s">
        <v>556</v>
      </c>
      <c r="B236" s="19" t="s">
        <v>557</v>
      </c>
      <c r="C236" s="27"/>
      <c r="D236" s="27"/>
      <c r="E236" s="27"/>
      <c r="F236" s="25" t="str">
        <f aca="false">IF(C236=0,"",ROUND(E236/C236*100,1))</f>
        <v/>
      </c>
      <c r="G236" s="25" t="str">
        <f aca="false">IF(D236=0,"",ROUND(E236/D236*100,1))</f>
        <v/>
      </c>
    </row>
    <row r="237" customFormat="false" ht="20.1" hidden="false" customHeight="true" outlineLevel="0" collapsed="false">
      <c r="A237" s="24" t="s">
        <v>558</v>
      </c>
      <c r="B237" s="19" t="s">
        <v>559</v>
      </c>
      <c r="C237" s="27"/>
      <c r="D237" s="27"/>
      <c r="E237" s="27"/>
      <c r="F237" s="25" t="str">
        <f aca="false">IF(C237=0,"",ROUND(E237/C237*100,1))</f>
        <v/>
      </c>
      <c r="G237" s="25" t="str">
        <f aca="false">IF(D237=0,"",ROUND(E237/D237*100,1))</f>
        <v/>
      </c>
    </row>
    <row r="238" customFormat="false" ht="20.1" hidden="false" customHeight="true" outlineLevel="0" collapsed="false">
      <c r="A238" s="24" t="s">
        <v>560</v>
      </c>
      <c r="B238" s="19" t="s">
        <v>561</v>
      </c>
      <c r="C238" s="27"/>
      <c r="D238" s="27"/>
      <c r="E238" s="27"/>
      <c r="F238" s="25" t="str">
        <f aca="false">IF(C238=0,"",ROUND(E238/C238*100,1))</f>
        <v/>
      </c>
      <c r="G238" s="25" t="str">
        <f aca="false">IF(D238=0,"",ROUND(E238/D238*100,1))</f>
        <v/>
      </c>
    </row>
    <row r="239" customFormat="false" ht="20.1" hidden="false" customHeight="true" outlineLevel="0" collapsed="false">
      <c r="A239" s="24" t="s">
        <v>562</v>
      </c>
      <c r="B239" s="26" t="s">
        <v>563</v>
      </c>
      <c r="C239" s="25" t="n">
        <f aca="false">SUM(C240:C245)</f>
        <v>0</v>
      </c>
      <c r="D239" s="25" t="n">
        <f aca="false">SUM(D240:D245)</f>
        <v>0</v>
      </c>
      <c r="E239" s="25" t="n">
        <f aca="false">SUM(E240:E245)</f>
        <v>0</v>
      </c>
      <c r="F239" s="25" t="str">
        <f aca="false">IF(C239=0,"",ROUND(E239/C239*100,1))</f>
        <v/>
      </c>
      <c r="G239" s="25" t="str">
        <f aca="false">IF(D239=0,"",ROUND(E239/D239*100,1))</f>
        <v/>
      </c>
    </row>
    <row r="240" customFormat="false" ht="20.1" hidden="false" customHeight="true" outlineLevel="0" collapsed="false">
      <c r="A240" s="24" t="s">
        <v>564</v>
      </c>
      <c r="B240" s="19" t="s">
        <v>565</v>
      </c>
      <c r="C240" s="27"/>
      <c r="D240" s="27"/>
      <c r="E240" s="27"/>
      <c r="F240" s="25" t="str">
        <f aca="false">IF(C240=0,"",ROUND(E240/C240*100,1))</f>
        <v/>
      </c>
      <c r="G240" s="25" t="str">
        <f aca="false">IF(D240=0,"",ROUND(E240/D240*100,1))</f>
        <v/>
      </c>
    </row>
    <row r="241" customFormat="false" ht="20.1" hidden="false" customHeight="true" outlineLevel="0" collapsed="false">
      <c r="A241" s="24" t="s">
        <v>566</v>
      </c>
      <c r="B241" s="19" t="s">
        <v>567</v>
      </c>
      <c r="C241" s="27"/>
      <c r="D241" s="27"/>
      <c r="E241" s="27"/>
      <c r="F241" s="25" t="str">
        <f aca="false">IF(C241=0,"",ROUND(E241/C241*100,1))</f>
        <v/>
      </c>
      <c r="G241" s="25" t="str">
        <f aca="false">IF(D241=0,"",ROUND(E241/D241*100,1))</f>
        <v/>
      </c>
    </row>
    <row r="242" customFormat="false" ht="20.1" hidden="false" customHeight="true" outlineLevel="0" collapsed="false">
      <c r="A242" s="24" t="s">
        <v>568</v>
      </c>
      <c r="B242" s="19" t="s">
        <v>569</v>
      </c>
      <c r="C242" s="27"/>
      <c r="D242" s="27"/>
      <c r="E242" s="27"/>
      <c r="F242" s="25" t="str">
        <f aca="false">IF(C242=0,"",ROUND(E242/C242*100,1))</f>
        <v/>
      </c>
      <c r="G242" s="25" t="str">
        <f aca="false">IF(D242=0,"",ROUND(E242/D242*100,1))</f>
        <v/>
      </c>
    </row>
    <row r="243" customFormat="false" ht="20.1" hidden="false" customHeight="true" outlineLevel="0" collapsed="false">
      <c r="A243" s="24" t="s">
        <v>570</v>
      </c>
      <c r="B243" s="19" t="s">
        <v>571</v>
      </c>
      <c r="C243" s="27"/>
      <c r="D243" s="27"/>
      <c r="E243" s="27"/>
      <c r="F243" s="25" t="str">
        <f aca="false">IF(C243=0,"",ROUND(E243/C243*100,1))</f>
        <v/>
      </c>
      <c r="G243" s="25" t="str">
        <f aca="false">IF(D243=0,"",ROUND(E243/D243*100,1))</f>
        <v/>
      </c>
    </row>
    <row r="244" customFormat="false" ht="20.1" hidden="false" customHeight="true" outlineLevel="0" collapsed="false">
      <c r="A244" s="24" t="s">
        <v>572</v>
      </c>
      <c r="B244" s="19" t="s">
        <v>573</v>
      </c>
      <c r="C244" s="27"/>
      <c r="D244" s="27"/>
      <c r="E244" s="27"/>
      <c r="F244" s="25" t="str">
        <f aca="false">IF(C244=0,"",ROUND(E244/C244*100,1))</f>
        <v/>
      </c>
      <c r="G244" s="25" t="str">
        <f aca="false">IF(D244=0,"",ROUND(E244/D244*100,1))</f>
        <v/>
      </c>
    </row>
    <row r="245" customFormat="false" ht="20.1" hidden="false" customHeight="true" outlineLevel="0" collapsed="false">
      <c r="A245" s="24" t="s">
        <v>574</v>
      </c>
      <c r="B245" s="19" t="s">
        <v>575</v>
      </c>
      <c r="C245" s="27"/>
      <c r="D245" s="27"/>
      <c r="E245" s="27"/>
      <c r="F245" s="25" t="str">
        <f aca="false">IF(C245=0,"",ROUND(E245/C245*100,1))</f>
        <v/>
      </c>
      <c r="G245" s="25" t="str">
        <f aca="false">IF(D245=0,"",ROUND(E245/D245*100,1))</f>
        <v/>
      </c>
    </row>
    <row r="246" customFormat="false" ht="20.1" hidden="false" customHeight="true" outlineLevel="0" collapsed="false">
      <c r="A246" s="24"/>
      <c r="B246" s="29"/>
      <c r="C246" s="27"/>
      <c r="D246" s="27"/>
      <c r="E246" s="27"/>
      <c r="F246" s="27"/>
      <c r="G246" s="27"/>
    </row>
    <row r="247" customFormat="false" ht="20.1" hidden="false" customHeight="true" outlineLevel="0" collapsed="false">
      <c r="A247" s="24"/>
      <c r="B247" s="29"/>
      <c r="C247" s="27"/>
      <c r="D247" s="27"/>
      <c r="E247" s="27"/>
      <c r="F247" s="27"/>
      <c r="G247" s="27"/>
    </row>
    <row r="248" customFormat="false" ht="20.1" hidden="false" customHeight="true" outlineLevel="0" collapsed="false">
      <c r="A248" s="39"/>
      <c r="B248" s="40" t="s">
        <v>576</v>
      </c>
      <c r="C248" s="25" t="n">
        <f aca="false">SUM(C6,C22,C34,C45,C103,C119,C163,C167,C193,C209,C225)</f>
        <v>7299</v>
      </c>
      <c r="D248" s="25" t="n">
        <f aca="false">SUM(D6,D22,D34,D45,D103,D119,D163,D167,D193,D209,D225)</f>
        <v>34751</v>
      </c>
      <c r="E248" s="25" t="n">
        <f aca="false">SUM(E6,E22,E34,E45,E103,E119,E163,E167,E193,E209,E225)</f>
        <v>22666</v>
      </c>
      <c r="F248" s="25" t="n">
        <f aca="false">IF(C248=0,"",ROUND(E248/C248*100,1))</f>
        <v>310.5</v>
      </c>
      <c r="G248" s="25" t="n">
        <f aca="false">IF(D248=0,"",ROUND(E248/D248*100,1))</f>
        <v>65.2</v>
      </c>
    </row>
    <row r="249" customFormat="false" ht="20.1" hidden="false" customHeight="true" outlineLevel="0" collapsed="false">
      <c r="A249" s="8" t="s">
        <v>577</v>
      </c>
      <c r="B249" s="41" t="s">
        <v>578</v>
      </c>
      <c r="C249" s="25" t="n">
        <f aca="false">SUM(C250:C253,C256)</f>
        <v>0</v>
      </c>
      <c r="D249" s="25" t="n">
        <f aca="false">SUM(D250:D253,D256)</f>
        <v>25594</v>
      </c>
      <c r="E249" s="25" t="n">
        <f aca="false">SUM(E250:E253,E256)</f>
        <v>0</v>
      </c>
      <c r="F249" s="25" t="str">
        <f aca="false">IF(C249=0,"",ROUND(E249/C249*100,1))</f>
        <v/>
      </c>
      <c r="G249" s="25" t="n">
        <f aca="false">IF(D249=0,"",ROUND(E249/D249*100,1))</f>
        <v>0</v>
      </c>
    </row>
    <row r="250" customFormat="false" ht="20.1" hidden="false" customHeight="true" outlineLevel="0" collapsed="false">
      <c r="A250" s="8" t="s">
        <v>579</v>
      </c>
      <c r="B250" s="14" t="s">
        <v>580</v>
      </c>
      <c r="C250" s="27"/>
      <c r="D250" s="27"/>
      <c r="E250" s="27"/>
      <c r="F250" s="25" t="str">
        <f aca="false">IF(C250=0,"",ROUND(E250/C250*100,1))</f>
        <v/>
      </c>
      <c r="G250" s="25" t="str">
        <f aca="false">IF(D250=0,"",ROUND(E250/D250*100,1))</f>
        <v/>
      </c>
    </row>
    <row r="251" customFormat="false" ht="20.1" hidden="false" customHeight="true" outlineLevel="0" collapsed="false">
      <c r="A251" s="8" t="s">
        <v>581</v>
      </c>
      <c r="B251" s="14" t="s">
        <v>582</v>
      </c>
      <c r="C251" s="27"/>
      <c r="D251" s="27" t="n">
        <v>2955</v>
      </c>
      <c r="E251" s="27"/>
      <c r="F251" s="25" t="str">
        <f aca="false">IF(C251=0,"",ROUND(E251/C251*100,1))</f>
        <v/>
      </c>
      <c r="G251" s="25" t="n">
        <f aca="false">IF(D251=0,"",ROUND(E251/D251*100,1))</f>
        <v>0</v>
      </c>
    </row>
    <row r="252" customFormat="false" ht="20.1" hidden="false" customHeight="true" outlineLevel="0" collapsed="false">
      <c r="A252" s="8" t="s">
        <v>583</v>
      </c>
      <c r="B252" s="14" t="s">
        <v>584</v>
      </c>
      <c r="C252" s="27"/>
      <c r="D252" s="27"/>
      <c r="E252" s="27"/>
      <c r="F252" s="25" t="str">
        <f aca="false">IF(C252=0,"",ROUND(E252/C252*100,1))</f>
        <v/>
      </c>
      <c r="G252" s="25" t="str">
        <f aca="false">IF(D252=0,"",ROUND(E252/D252*100,1))</f>
        <v/>
      </c>
    </row>
    <row r="253" customFormat="false" ht="20.1" hidden="false" customHeight="true" outlineLevel="0" collapsed="false">
      <c r="A253" s="8" t="s">
        <v>585</v>
      </c>
      <c r="B253" s="14" t="s">
        <v>586</v>
      </c>
      <c r="C253" s="27"/>
      <c r="D253" s="27" t="n">
        <v>22639</v>
      </c>
      <c r="E253" s="27"/>
      <c r="F253" s="25" t="str">
        <f aca="false">IF(C253=0,"",ROUND(E253/C253*100,1))</f>
        <v/>
      </c>
      <c r="G253" s="25" t="n">
        <f aca="false">IF(D253=0,"",ROUND(E253/D253*100,1))</f>
        <v>0</v>
      </c>
    </row>
    <row r="254" customFormat="false" ht="20.1" hidden="false" customHeight="true" outlineLevel="0" collapsed="false">
      <c r="A254" s="8" t="s">
        <v>587</v>
      </c>
      <c r="B254" s="41" t="s">
        <v>588</v>
      </c>
      <c r="C254" s="25" t="n">
        <f aca="false">SUM(C255)</f>
        <v>0</v>
      </c>
      <c r="D254" s="25" t="n">
        <f aca="false">SUM(D255)</f>
        <v>0</v>
      </c>
      <c r="E254" s="25" t="n">
        <f aca="false">SUM(E255)</f>
        <v>0</v>
      </c>
      <c r="F254" s="25" t="str">
        <f aca="false">IF(C254=0,"",ROUND(E254/C254*100,1))</f>
        <v/>
      </c>
      <c r="G254" s="25" t="str">
        <f aca="false">IF(D254=0,"",ROUND(E254/D254*100,1))</f>
        <v/>
      </c>
    </row>
    <row r="255" customFormat="false" ht="20.1" hidden="false" customHeight="true" outlineLevel="0" collapsed="false">
      <c r="A255" s="8" t="s">
        <v>589</v>
      </c>
      <c r="B255" s="17" t="s">
        <v>590</v>
      </c>
      <c r="C255" s="27"/>
      <c r="D255" s="27"/>
      <c r="E255" s="27"/>
      <c r="F255" s="25" t="str">
        <f aca="false">IF(C255=0,"",ROUND(E255/C255*100,1))</f>
        <v/>
      </c>
      <c r="G255" s="25" t="str">
        <f aca="false">IF(D255=0,"",ROUND(E255/D255*100,1))</f>
        <v/>
      </c>
    </row>
    <row r="256" customFormat="false" ht="20.1" hidden="false" customHeight="true" outlineLevel="0" collapsed="false">
      <c r="A256" s="8" t="s">
        <v>591</v>
      </c>
      <c r="B256" s="17" t="s">
        <v>592</v>
      </c>
      <c r="C256" s="27"/>
      <c r="D256" s="27"/>
      <c r="E256" s="27"/>
      <c r="F256" s="25" t="str">
        <f aca="false">IF(C256=0,"",ROUND(E256/C256*100,1))</f>
        <v/>
      </c>
      <c r="G256" s="25" t="str">
        <f aca="false">IF(D256=0,"",ROUND(E256/D256*100,1))</f>
        <v/>
      </c>
    </row>
    <row r="257" customFormat="false" ht="20.1" hidden="false" customHeight="true" outlineLevel="0" collapsed="false">
      <c r="A257" s="8"/>
      <c r="B257" s="17"/>
      <c r="C257" s="27"/>
      <c r="D257" s="27"/>
      <c r="E257" s="27"/>
      <c r="F257" s="27"/>
      <c r="G257" s="27"/>
    </row>
    <row r="258" customFormat="false" ht="20.1" hidden="false" customHeight="true" outlineLevel="0" collapsed="false">
      <c r="A258" s="42"/>
      <c r="B258" s="17"/>
      <c r="C258" s="27"/>
      <c r="D258" s="27"/>
      <c r="E258" s="27"/>
      <c r="F258" s="27"/>
      <c r="G258" s="27"/>
    </row>
    <row r="259" customFormat="false" ht="20.1" hidden="false" customHeight="true" outlineLevel="0" collapsed="false">
      <c r="A259" s="39"/>
      <c r="B259" s="40" t="s">
        <v>593</v>
      </c>
      <c r="C259" s="25" t="n">
        <f aca="false">SUM(C248:C249,C254)</f>
        <v>7299</v>
      </c>
      <c r="D259" s="25" t="n">
        <f aca="false">SUM(D248:D249,D254)</f>
        <v>60345</v>
      </c>
      <c r="E259" s="25" t="n">
        <f aca="false">SUM(E248:E249,E254)</f>
        <v>22666</v>
      </c>
      <c r="F259" s="25" t="n">
        <f aca="false">IF(C259=0,"",ROUND(E259/C259*100,1))</f>
        <v>310.5</v>
      </c>
      <c r="G259" s="25" t="n">
        <f aca="false">IF(D259=0,"",ROUND(E259/D259*100,1))</f>
        <v>37.6</v>
      </c>
    </row>
  </sheetData>
  <mergeCells count="7">
    <mergeCell ref="A1:G1"/>
    <mergeCell ref="A3:G3"/>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3.5" zeroHeight="false" outlineLevelRow="0" outlineLevelCol="0"/>
  <cols>
    <col collapsed="false" customWidth="true" hidden="false" outlineLevel="0" max="1" min="1" style="1" width="7.03"/>
    <col collapsed="false" customWidth="true" hidden="false" outlineLevel="0" max="2" min="2" style="2" width="26.02"/>
    <col collapsed="false" customWidth="true" hidden="false" outlineLevel="0" max="3" min="3" style="1" width="16.9"/>
    <col collapsed="false" customWidth="true" hidden="false" outlineLevel="0" max="4" min="4" style="1" width="13.24"/>
    <col collapsed="false" customWidth="true" hidden="false" outlineLevel="0" max="5" min="5" style="1" width="12.12"/>
    <col collapsed="false" customWidth="true" hidden="false" outlineLevel="0" max="7" min="6" style="1" width="10.59"/>
    <col collapsed="false" customWidth="true" hidden="false" outlineLevel="0" max="8" min="8" style="1" width="7.99"/>
    <col collapsed="false" customWidth="true" hidden="false" outlineLevel="0" max="9" min="9" style="2" width="27.48"/>
    <col collapsed="false" customWidth="true" hidden="false" outlineLevel="0" max="12" min="10" style="1" width="14.69"/>
    <col collapsed="false" customWidth="true" hidden="false" outlineLevel="0" max="14" min="13" style="1" width="10.59"/>
    <col collapsed="false" customWidth="false" hidden="false" outlineLevel="0" max="257" min="15" style="1" width="8.99"/>
  </cols>
  <sheetData>
    <row r="1" s="1" customFormat="true" ht="14.25" hidden="false" customHeight="false" outlineLevel="0" collapsed="false">
      <c r="B1" s="43" t="s">
        <v>594</v>
      </c>
      <c r="C1" s="44"/>
      <c r="D1" s="44"/>
      <c r="E1" s="44"/>
      <c r="F1" s="44"/>
      <c r="G1" s="44"/>
      <c r="H1" s="44"/>
      <c r="I1" s="2"/>
    </row>
    <row r="2" s="45" customFormat="true" ht="22.5" hidden="false" customHeight="true" outlineLevel="0" collapsed="false">
      <c r="B2" s="3" t="s">
        <v>595</v>
      </c>
      <c r="C2" s="3"/>
      <c r="D2" s="3"/>
      <c r="E2" s="3"/>
      <c r="F2" s="3"/>
      <c r="G2" s="3"/>
      <c r="H2" s="3"/>
      <c r="I2" s="3"/>
      <c r="J2" s="3"/>
      <c r="K2" s="3"/>
      <c r="L2" s="3"/>
      <c r="M2" s="3"/>
      <c r="N2" s="3"/>
    </row>
    <row r="3" s="1" customFormat="true" ht="14.25" hidden="false" customHeight="true" outlineLevel="0" collapsed="false">
      <c r="B3" s="2"/>
      <c r="I3" s="2"/>
      <c r="N3" s="23" t="s">
        <v>1</v>
      </c>
    </row>
    <row r="4" s="1" customFormat="true" ht="27.9" hidden="false" customHeight="true" outlineLevel="0" collapsed="false">
      <c r="A4" s="5" t="s">
        <v>2</v>
      </c>
      <c r="B4" s="5"/>
      <c r="C4" s="5"/>
      <c r="D4" s="5"/>
      <c r="E4" s="5"/>
      <c r="F4" s="5"/>
      <c r="G4" s="5"/>
      <c r="H4" s="5" t="s">
        <v>122</v>
      </c>
      <c r="I4" s="5"/>
      <c r="J4" s="5"/>
      <c r="K4" s="5"/>
      <c r="L4" s="5"/>
      <c r="M4" s="5"/>
      <c r="N4" s="5"/>
    </row>
    <row r="5" s="2" customFormat="true" ht="19.5" hidden="false" customHeight="true" outlineLevel="0" collapsed="false">
      <c r="A5" s="6" t="s">
        <v>3</v>
      </c>
      <c r="B5" s="6" t="s">
        <v>4</v>
      </c>
      <c r="C5" s="6" t="s">
        <v>5</v>
      </c>
      <c r="D5" s="6" t="s">
        <v>6</v>
      </c>
      <c r="E5" s="6" t="s">
        <v>7</v>
      </c>
      <c r="F5" s="6"/>
      <c r="G5" s="6"/>
      <c r="H5" s="6" t="s">
        <v>3</v>
      </c>
      <c r="I5" s="6" t="s">
        <v>4</v>
      </c>
      <c r="J5" s="6" t="s">
        <v>5</v>
      </c>
      <c r="K5" s="6" t="s">
        <v>6</v>
      </c>
      <c r="L5" s="6" t="s">
        <v>7</v>
      </c>
      <c r="M5" s="6"/>
      <c r="N5" s="6"/>
    </row>
    <row r="6" s="2" customFormat="true" ht="60" hidden="false" customHeight="true" outlineLevel="0" collapsed="false">
      <c r="A6" s="6"/>
      <c r="B6" s="6"/>
      <c r="C6" s="6"/>
      <c r="D6" s="6"/>
      <c r="E6" s="6" t="s">
        <v>8</v>
      </c>
      <c r="F6" s="7" t="s">
        <v>9</v>
      </c>
      <c r="G6" s="7" t="s">
        <v>10</v>
      </c>
      <c r="H6" s="6"/>
      <c r="I6" s="6"/>
      <c r="J6" s="6"/>
      <c r="K6" s="6"/>
      <c r="L6" s="6" t="s">
        <v>8</v>
      </c>
      <c r="M6" s="7" t="s">
        <v>9</v>
      </c>
      <c r="N6" s="7" t="s">
        <v>10</v>
      </c>
    </row>
    <row r="7" s="1" customFormat="true" ht="20.1" hidden="false" customHeight="true" outlineLevel="0" collapsed="false">
      <c r="A7" s="8" t="s">
        <v>11</v>
      </c>
      <c r="B7" s="9" t="s">
        <v>12</v>
      </c>
      <c r="C7" s="10"/>
      <c r="D7" s="10"/>
      <c r="E7" s="10"/>
      <c r="F7" s="11" t="str">
        <f aca="false">IF(C7=0,"",ROUND(E7/C7*100,1))</f>
        <v/>
      </c>
      <c r="G7" s="11" t="str">
        <f aca="false">IF(D7=0,"",ROUND(E7/D7*100,1))</f>
        <v/>
      </c>
      <c r="H7" s="24" t="s">
        <v>123</v>
      </c>
      <c r="I7" s="12" t="s">
        <v>124</v>
      </c>
      <c r="J7" s="25" t="n">
        <f aca="false">SUM(J8,J14,J20)</f>
        <v>-1</v>
      </c>
      <c r="K7" s="25" t="n">
        <f aca="false">SUM(K8,K14,K20)</f>
        <v>0</v>
      </c>
      <c r="L7" s="25" t="n">
        <f aca="false">SUM(L8,L14,L20)</f>
        <v>0</v>
      </c>
      <c r="M7" s="25" t="n">
        <f aca="false">IF(J7=0,"",ROUND(L7/J7*100,1))</f>
        <v>-0</v>
      </c>
      <c r="N7" s="25" t="str">
        <f aca="false">IF(K7=0,"",ROUND(L7/K7*100,1))</f>
        <v/>
      </c>
    </row>
    <row r="8" s="1" customFormat="true" ht="20.1" hidden="false" customHeight="true" outlineLevel="0" collapsed="false">
      <c r="A8" s="8" t="s">
        <v>13</v>
      </c>
      <c r="B8" s="9" t="s">
        <v>14</v>
      </c>
      <c r="C8" s="10"/>
      <c r="D8" s="10"/>
      <c r="E8" s="10"/>
      <c r="F8" s="11" t="str">
        <f aca="false">IF(C8=0,"",ROUND(E8/C8*100,1))</f>
        <v/>
      </c>
      <c r="G8" s="11" t="str">
        <f aca="false">IF(D8=0,"",ROUND(E8/D8*100,1))</f>
        <v/>
      </c>
      <c r="H8" s="24" t="s">
        <v>125</v>
      </c>
      <c r="I8" s="26" t="s">
        <v>126</v>
      </c>
      <c r="J8" s="25" t="n">
        <f aca="false">SUM(J9:J13)</f>
        <v>0</v>
      </c>
      <c r="K8" s="25" t="n">
        <f aca="false">SUM(K9:K13)</f>
        <v>0</v>
      </c>
      <c r="L8" s="25" t="n">
        <f aca="false">SUM(L9:L13)</f>
        <v>0</v>
      </c>
      <c r="M8" s="25" t="str">
        <f aca="false">IF(J8=0,"",ROUND(L8/J8*100,1))</f>
        <v/>
      </c>
      <c r="N8" s="25" t="str">
        <f aca="false">IF(K8=0,"",ROUND(L8/K8*100,1))</f>
        <v/>
      </c>
    </row>
    <row r="9" s="1" customFormat="true" ht="20.1" hidden="false" customHeight="true" outlineLevel="0" collapsed="false">
      <c r="A9" s="8" t="s">
        <v>15</v>
      </c>
      <c r="B9" s="9" t="s">
        <v>16</v>
      </c>
      <c r="C9" s="10"/>
      <c r="D9" s="10"/>
      <c r="E9" s="10"/>
      <c r="F9" s="11" t="str">
        <f aca="false">IF(C9=0,"",ROUND(E9/C9*100,1))</f>
        <v/>
      </c>
      <c r="G9" s="11" t="str">
        <f aca="false">IF(D9=0,"",ROUND(E9/D9*100,1))</f>
        <v/>
      </c>
      <c r="H9" s="24" t="s">
        <v>127</v>
      </c>
      <c r="I9" s="19" t="s">
        <v>128</v>
      </c>
      <c r="J9" s="27"/>
      <c r="K9" s="27"/>
      <c r="L9" s="27"/>
      <c r="M9" s="25" t="str">
        <f aca="false">IF(J9=0,"",ROUND(L9/J9*100,1))</f>
        <v/>
      </c>
      <c r="N9" s="25" t="str">
        <f aca="false">IF(K9=0,"",ROUND(L9/K9*100,1))</f>
        <v/>
      </c>
    </row>
    <row r="10" s="1" customFormat="true" ht="20.1" hidden="false" customHeight="true" outlineLevel="0" collapsed="false">
      <c r="A10" s="8" t="s">
        <v>17</v>
      </c>
      <c r="B10" s="9" t="s">
        <v>18</v>
      </c>
      <c r="C10" s="10"/>
      <c r="D10" s="10"/>
      <c r="E10" s="10"/>
      <c r="F10" s="11" t="str">
        <f aca="false">IF(C10=0,"",ROUND(E10/C10*100,1))</f>
        <v/>
      </c>
      <c r="G10" s="11" t="str">
        <f aca="false">IF(D10=0,"",ROUND(E10/D10*100,1))</f>
        <v/>
      </c>
      <c r="H10" s="24" t="s">
        <v>129</v>
      </c>
      <c r="I10" s="19" t="s">
        <v>130</v>
      </c>
      <c r="J10" s="27"/>
      <c r="K10" s="27"/>
      <c r="L10" s="27"/>
      <c r="M10" s="25" t="str">
        <f aca="false">IF(J10=0,"",ROUND(L10/J10*100,1))</f>
        <v/>
      </c>
      <c r="N10" s="25" t="str">
        <f aca="false">IF(K10=0,"",ROUND(L10/K10*100,1))</f>
        <v/>
      </c>
    </row>
    <row r="11" s="1" customFormat="true" ht="20.1" hidden="false" customHeight="true" outlineLevel="0" collapsed="false">
      <c r="A11" s="8" t="s">
        <v>19</v>
      </c>
      <c r="B11" s="9" t="s">
        <v>20</v>
      </c>
      <c r="C11" s="10"/>
      <c r="D11" s="10"/>
      <c r="E11" s="10"/>
      <c r="F11" s="11" t="str">
        <f aca="false">IF(C11=0,"",ROUND(E11/C11*100,1))</f>
        <v/>
      </c>
      <c r="G11" s="11" t="str">
        <f aca="false">IF(D11=0,"",ROUND(E11/D11*100,1))</f>
        <v/>
      </c>
      <c r="H11" s="24" t="s">
        <v>131</v>
      </c>
      <c r="I11" s="19" t="s">
        <v>132</v>
      </c>
      <c r="J11" s="27"/>
      <c r="K11" s="27"/>
      <c r="L11" s="27"/>
      <c r="M11" s="25" t="str">
        <f aca="false">IF(J11=0,"",ROUND(L11/J11*100,1))</f>
        <v/>
      </c>
      <c r="N11" s="25" t="str">
        <f aca="false">IF(K11=0,"",ROUND(L11/K11*100,1))</f>
        <v/>
      </c>
    </row>
    <row r="12" s="1" customFormat="true" ht="20.1" hidden="false" customHeight="true" outlineLevel="0" collapsed="false">
      <c r="A12" s="8" t="s">
        <v>21</v>
      </c>
      <c r="B12" s="12" t="s">
        <v>22</v>
      </c>
      <c r="C12" s="13" t="n">
        <f aca="false">SUM(C13:C17)</f>
        <v>0</v>
      </c>
      <c r="D12" s="13" t="n">
        <f aca="false">SUM(D13:D17)</f>
        <v>0</v>
      </c>
      <c r="E12" s="13" t="n">
        <f aca="false">SUM(E13:E17)</f>
        <v>0</v>
      </c>
      <c r="F12" s="11" t="str">
        <f aca="false">IF(C12=0,"",ROUND(E12/C12*100,1))</f>
        <v/>
      </c>
      <c r="G12" s="11" t="str">
        <f aca="false">IF(D12=0,"",ROUND(E12/D12*100,1))</f>
        <v/>
      </c>
      <c r="H12" s="24" t="s">
        <v>133</v>
      </c>
      <c r="I12" s="19" t="s">
        <v>134</v>
      </c>
      <c r="J12" s="27"/>
      <c r="K12" s="27"/>
      <c r="L12" s="27"/>
      <c r="M12" s="25" t="str">
        <f aca="false">IF(J12=0,"",ROUND(L12/J12*100,1))</f>
        <v/>
      </c>
      <c r="N12" s="25" t="str">
        <f aca="false">IF(K12=0,"",ROUND(L12/K12*100,1))</f>
        <v/>
      </c>
    </row>
    <row r="13" s="1" customFormat="true" ht="20.1" hidden="false" customHeight="true" outlineLevel="0" collapsed="false">
      <c r="A13" s="8" t="s">
        <v>23</v>
      </c>
      <c r="B13" s="14" t="s">
        <v>24</v>
      </c>
      <c r="C13" s="10"/>
      <c r="D13" s="15"/>
      <c r="E13" s="15"/>
      <c r="F13" s="11" t="str">
        <f aca="false">IF(C13=0,"",ROUND(E13/C13*100,1))</f>
        <v/>
      </c>
      <c r="G13" s="11" t="str">
        <f aca="false">IF(D13=0,"",ROUND(E13/D13*100,1))</f>
        <v/>
      </c>
      <c r="H13" s="24" t="s">
        <v>135</v>
      </c>
      <c r="I13" s="19" t="s">
        <v>136</v>
      </c>
      <c r="J13" s="27"/>
      <c r="K13" s="27"/>
      <c r="L13" s="27"/>
      <c r="M13" s="25" t="str">
        <f aca="false">IF(J13=0,"",ROUND(L13/J13*100,1))</f>
        <v/>
      </c>
      <c r="N13" s="25" t="str">
        <f aca="false">IF(K13=0,"",ROUND(L13/K13*100,1))</f>
        <v/>
      </c>
    </row>
    <row r="14" s="1" customFormat="true" ht="20.1" hidden="false" customHeight="true" outlineLevel="0" collapsed="false">
      <c r="A14" s="8" t="s">
        <v>25</v>
      </c>
      <c r="B14" s="14" t="s">
        <v>26</v>
      </c>
      <c r="C14" s="10"/>
      <c r="D14" s="15"/>
      <c r="E14" s="15"/>
      <c r="F14" s="11" t="str">
        <f aca="false">IF(C14=0,"",ROUND(E14/C14*100,1))</f>
        <v/>
      </c>
      <c r="G14" s="11" t="str">
        <f aca="false">IF(D14=0,"",ROUND(E14/D14*100,1))</f>
        <v/>
      </c>
      <c r="H14" s="24" t="s">
        <v>137</v>
      </c>
      <c r="I14" s="26" t="s">
        <v>138</v>
      </c>
      <c r="J14" s="25" t="n">
        <f aca="false">SUM(J15:J19)</f>
        <v>-1</v>
      </c>
      <c r="K14" s="25" t="n">
        <f aca="false">SUM(K15:K19)</f>
        <v>0</v>
      </c>
      <c r="L14" s="25" t="n">
        <f aca="false">SUM(L15:L19)</f>
        <v>0</v>
      </c>
      <c r="M14" s="25" t="n">
        <f aca="false">IF(J14=0,"",ROUND(L14/J14*100,1))</f>
        <v>-0</v>
      </c>
      <c r="N14" s="25" t="str">
        <f aca="false">IF(K14=0,"",ROUND(L14/K14*100,1))</f>
        <v/>
      </c>
    </row>
    <row r="15" s="1" customFormat="true" ht="20.1" hidden="false" customHeight="true" outlineLevel="0" collapsed="false">
      <c r="A15" s="8" t="s">
        <v>27</v>
      </c>
      <c r="B15" s="14" t="s">
        <v>28</v>
      </c>
      <c r="C15" s="10"/>
      <c r="D15" s="15"/>
      <c r="E15" s="15"/>
      <c r="F15" s="11" t="str">
        <f aca="false">IF(C15=0,"",ROUND(E15/C15*100,1))</f>
        <v/>
      </c>
      <c r="G15" s="11" t="str">
        <f aca="false">IF(D15=0,"",ROUND(E15/D15*100,1))</f>
        <v/>
      </c>
      <c r="H15" s="24" t="s">
        <v>139</v>
      </c>
      <c r="I15" s="19" t="s">
        <v>140</v>
      </c>
      <c r="J15" s="27"/>
      <c r="K15" s="27"/>
      <c r="L15" s="27"/>
      <c r="M15" s="25" t="str">
        <f aca="false">IF(J15=0,"",ROUND(L15/J15*100,1))</f>
        <v/>
      </c>
      <c r="N15" s="25" t="str">
        <f aca="false">IF(K15=0,"",ROUND(L15/K15*100,1))</f>
        <v/>
      </c>
    </row>
    <row r="16" s="1" customFormat="true" ht="20.1" hidden="false" customHeight="true" outlineLevel="0" collapsed="false">
      <c r="A16" s="8" t="s">
        <v>29</v>
      </c>
      <c r="B16" s="14" t="s">
        <v>30</v>
      </c>
      <c r="C16" s="10"/>
      <c r="D16" s="15"/>
      <c r="E16" s="15"/>
      <c r="F16" s="11" t="str">
        <f aca="false">IF(C16=0,"",ROUND(E16/C16*100,1))</f>
        <v/>
      </c>
      <c r="G16" s="11" t="str">
        <f aca="false">IF(D16=0,"",ROUND(E16/D16*100,1))</f>
        <v/>
      </c>
      <c r="H16" s="24" t="s">
        <v>141</v>
      </c>
      <c r="I16" s="19" t="s">
        <v>142</v>
      </c>
      <c r="J16" s="27"/>
      <c r="K16" s="27"/>
      <c r="L16" s="27"/>
      <c r="M16" s="25" t="str">
        <f aca="false">IF(J16=0,"",ROUND(L16/J16*100,1))</f>
        <v/>
      </c>
      <c r="N16" s="25" t="str">
        <f aca="false">IF(K16=0,"",ROUND(L16/K16*100,1))</f>
        <v/>
      </c>
    </row>
    <row r="17" s="1" customFormat="true" ht="20.1" hidden="false" customHeight="true" outlineLevel="0" collapsed="false">
      <c r="A17" s="8" t="s">
        <v>31</v>
      </c>
      <c r="B17" s="14" t="s">
        <v>32</v>
      </c>
      <c r="C17" s="10"/>
      <c r="D17" s="10"/>
      <c r="E17" s="10"/>
      <c r="F17" s="11" t="str">
        <f aca="false">IF(C17=0,"",ROUND(E17/C17*100,1))</f>
        <v/>
      </c>
      <c r="G17" s="11" t="str">
        <f aca="false">IF(D17=0,"",ROUND(E17/D17*100,1))</f>
        <v/>
      </c>
      <c r="H17" s="24" t="s">
        <v>143</v>
      </c>
      <c r="I17" s="19" t="s">
        <v>144</v>
      </c>
      <c r="J17" s="27"/>
      <c r="K17" s="27"/>
      <c r="L17" s="27"/>
      <c r="M17" s="25" t="str">
        <f aca="false">IF(J17=0,"",ROUND(L17/J17*100,1))</f>
        <v/>
      </c>
      <c r="N17" s="25" t="str">
        <f aca="false">IF(K17=0,"",ROUND(L17/K17*100,1))</f>
        <v/>
      </c>
    </row>
    <row r="18" s="1" customFormat="true" ht="20.1" hidden="false" customHeight="true" outlineLevel="0" collapsed="false">
      <c r="A18" s="8" t="s">
        <v>33</v>
      </c>
      <c r="B18" s="9" t="s">
        <v>34</v>
      </c>
      <c r="C18" s="10"/>
      <c r="D18" s="10"/>
      <c r="E18" s="10"/>
      <c r="F18" s="11" t="str">
        <f aca="false">IF(C18=0,"",ROUND(E18/C18*100,1))</f>
        <v/>
      </c>
      <c r="G18" s="11" t="str">
        <f aca="false">IF(D18=0,"",ROUND(E18/D18*100,1))</f>
        <v/>
      </c>
      <c r="H18" s="24" t="s">
        <v>145</v>
      </c>
      <c r="I18" s="19" t="s">
        <v>146</v>
      </c>
      <c r="J18" s="27"/>
      <c r="K18" s="27"/>
      <c r="L18" s="27"/>
      <c r="M18" s="25" t="str">
        <f aca="false">IF(J18=0,"",ROUND(L18/J18*100,1))</f>
        <v/>
      </c>
      <c r="N18" s="25" t="str">
        <f aca="false">IF(K18=0,"",ROUND(L18/K18*100,1))</f>
        <v/>
      </c>
    </row>
    <row r="19" s="1" customFormat="true" ht="20.1" hidden="false" customHeight="true" outlineLevel="0" collapsed="false">
      <c r="A19" s="8" t="s">
        <v>35</v>
      </c>
      <c r="B19" s="12" t="s">
        <v>36</v>
      </c>
      <c r="C19" s="11" t="n">
        <f aca="false">SUM(C20:C21)</f>
        <v>0</v>
      </c>
      <c r="D19" s="11" t="n">
        <f aca="false">SUM(D20:D21)</f>
        <v>0</v>
      </c>
      <c r="E19" s="11" t="n">
        <f aca="false">SUM(E20:E21)</f>
        <v>0</v>
      </c>
      <c r="F19" s="11" t="str">
        <f aca="false">IF(C19=0,"",ROUND(E19/C19*100,1))</f>
        <v/>
      </c>
      <c r="G19" s="11" t="str">
        <f aca="false">IF(D19=0,"",ROUND(E19/D19*100,1))</f>
        <v/>
      </c>
      <c r="H19" s="24" t="s">
        <v>147</v>
      </c>
      <c r="I19" s="19" t="s">
        <v>148</v>
      </c>
      <c r="J19" s="27" t="n">
        <v>-1</v>
      </c>
      <c r="K19" s="27"/>
      <c r="L19" s="27"/>
      <c r="M19" s="25" t="n">
        <f aca="false">IF(J19=0,"",ROUND(L19/J19*100,1))</f>
        <v>-0</v>
      </c>
      <c r="N19" s="25" t="str">
        <f aca="false">IF(K19=0,"",ROUND(L19/K19*100,1))</f>
        <v/>
      </c>
    </row>
    <row r="20" s="1" customFormat="true" ht="20.1" hidden="false" customHeight="true" outlineLevel="0" collapsed="false">
      <c r="A20" s="8" t="s">
        <v>37</v>
      </c>
      <c r="B20" s="14" t="s">
        <v>38</v>
      </c>
      <c r="C20" s="10"/>
      <c r="D20" s="15"/>
      <c r="E20" s="15"/>
      <c r="F20" s="11" t="str">
        <f aca="false">IF(C20=0,"",ROUND(E20/C20*100,1))</f>
        <v/>
      </c>
      <c r="G20" s="11" t="str">
        <f aca="false">IF(D20=0,"",ROUND(E20/D20*100,1))</f>
        <v/>
      </c>
      <c r="H20" s="24" t="s">
        <v>149</v>
      </c>
      <c r="I20" s="26" t="s">
        <v>150</v>
      </c>
      <c r="J20" s="25" t="n">
        <f aca="false">SUM(J21:J22)</f>
        <v>0</v>
      </c>
      <c r="K20" s="25" t="n">
        <f aca="false">SUM(K21:K22)</f>
        <v>0</v>
      </c>
      <c r="L20" s="25" t="n">
        <f aca="false">SUM(L21:L22)</f>
        <v>0</v>
      </c>
      <c r="M20" s="25" t="str">
        <f aca="false">IF(J20=0,"",ROUND(L20/J20*100,1))</f>
        <v/>
      </c>
      <c r="N20" s="25" t="str">
        <f aca="false">IF(K20=0,"",ROUND(L20/K20*100,1))</f>
        <v/>
      </c>
    </row>
    <row r="21" s="1" customFormat="true" ht="20.1" hidden="false" customHeight="true" outlineLevel="0" collapsed="false">
      <c r="A21" s="8" t="s">
        <v>39</v>
      </c>
      <c r="B21" s="14" t="s">
        <v>40</v>
      </c>
      <c r="C21" s="10"/>
      <c r="D21" s="15"/>
      <c r="E21" s="15"/>
      <c r="F21" s="11" t="str">
        <f aca="false">IF(C21=0,"",ROUND(E21/C21*100,1))</f>
        <v/>
      </c>
      <c r="G21" s="11" t="str">
        <f aca="false">IF(D21=0,"",ROUND(E21/D21*100,1))</f>
        <v/>
      </c>
      <c r="H21" s="24" t="s">
        <v>151</v>
      </c>
      <c r="I21" s="28" t="s">
        <v>152</v>
      </c>
      <c r="J21" s="27"/>
      <c r="K21" s="27"/>
      <c r="L21" s="27"/>
      <c r="M21" s="25" t="str">
        <f aca="false">IF(J21=0,"",ROUND(L21/J21*100,1))</f>
        <v/>
      </c>
      <c r="N21" s="25" t="str">
        <f aca="false">IF(K21=0,"",ROUND(L21/K21*100,1))</f>
        <v/>
      </c>
    </row>
    <row r="22" s="1" customFormat="true" ht="20.1" hidden="false" customHeight="true" outlineLevel="0" collapsed="false">
      <c r="A22" s="8" t="s">
        <v>41</v>
      </c>
      <c r="B22" s="9" t="s">
        <v>42</v>
      </c>
      <c r="C22" s="10"/>
      <c r="D22" s="10"/>
      <c r="E22" s="10"/>
      <c r="F22" s="11" t="str">
        <f aca="false">IF(C22=0,"",ROUND(E22/C22*100,1))</f>
        <v/>
      </c>
      <c r="G22" s="11" t="str">
        <f aca="false">IF(D22=0,"",ROUND(E22/D22*100,1))</f>
        <v/>
      </c>
      <c r="H22" s="24" t="s">
        <v>153</v>
      </c>
      <c r="I22" s="28" t="s">
        <v>154</v>
      </c>
      <c r="J22" s="27"/>
      <c r="K22" s="27"/>
      <c r="L22" s="27"/>
      <c r="M22" s="25" t="str">
        <f aca="false">IF(J22=0,"",ROUND(L22/J22*100,1))</f>
        <v/>
      </c>
      <c r="N22" s="25" t="str">
        <f aca="false">IF(K22=0,"",ROUND(L22/K22*100,1))</f>
        <v/>
      </c>
    </row>
    <row r="23" s="1" customFormat="true" ht="20.1" hidden="false" customHeight="true" outlineLevel="0" collapsed="false">
      <c r="A23" s="8" t="s">
        <v>43</v>
      </c>
      <c r="B23" s="9" t="s">
        <v>44</v>
      </c>
      <c r="C23" s="10"/>
      <c r="D23" s="10"/>
      <c r="E23" s="10"/>
      <c r="F23" s="11" t="str">
        <f aca="false">IF(C23=0,"",ROUND(E23/C23*100,1))</f>
        <v/>
      </c>
      <c r="G23" s="11" t="str">
        <f aca="false">IF(D23=0,"",ROUND(E23/D23*100,1))</f>
        <v/>
      </c>
      <c r="H23" s="24" t="s">
        <v>155</v>
      </c>
      <c r="I23" s="12" t="s">
        <v>156</v>
      </c>
      <c r="J23" s="25" t="n">
        <f aca="false">SUM(J24,J28,J32)</f>
        <v>3</v>
      </c>
      <c r="K23" s="25" t="n">
        <f aca="false">SUM(K24,K28,K32)</f>
        <v>3</v>
      </c>
      <c r="L23" s="25" t="n">
        <f aca="false">SUM(L24,L28,L32)</f>
        <v>0</v>
      </c>
      <c r="M23" s="25" t="n">
        <f aca="false">IF(J23=0,"",ROUND(L23/J23*100,1))</f>
        <v>0</v>
      </c>
      <c r="N23" s="25" t="n">
        <f aca="false">IF(K23=0,"",ROUND(L23/K23*100,1))</f>
        <v>0</v>
      </c>
    </row>
    <row r="24" s="1" customFormat="true" ht="20.1" hidden="false" customHeight="true" outlineLevel="0" collapsed="false">
      <c r="A24" s="8" t="s">
        <v>45</v>
      </c>
      <c r="B24" s="9" t="s">
        <v>46</v>
      </c>
      <c r="C24" s="10"/>
      <c r="D24" s="10"/>
      <c r="E24" s="10"/>
      <c r="F24" s="11" t="str">
        <f aca="false">IF(C24=0,"",ROUND(E24/C24*100,1))</f>
        <v/>
      </c>
      <c r="G24" s="11" t="str">
        <f aca="false">IF(D24=0,"",ROUND(E24/D24*100,1))</f>
        <v/>
      </c>
      <c r="H24" s="24" t="s">
        <v>157</v>
      </c>
      <c r="I24" s="26" t="s">
        <v>158</v>
      </c>
      <c r="J24" s="25" t="n">
        <f aca="false">SUM(J25:J27)</f>
        <v>3</v>
      </c>
      <c r="K24" s="25" t="n">
        <f aca="false">SUM(K25:K27)</f>
        <v>3</v>
      </c>
      <c r="L24" s="25" t="n">
        <f aca="false">SUM(L25:L27)</f>
        <v>0</v>
      </c>
      <c r="M24" s="25" t="n">
        <f aca="false">IF(J24=0,"",ROUND(L24/J24*100,1))</f>
        <v>0</v>
      </c>
      <c r="N24" s="25" t="n">
        <f aca="false">IF(K24=0,"",ROUND(L24/K24*100,1))</f>
        <v>0</v>
      </c>
    </row>
    <row r="25" s="1" customFormat="true" ht="20.1" hidden="false" customHeight="true" outlineLevel="0" collapsed="false">
      <c r="A25" s="8" t="s">
        <v>47</v>
      </c>
      <c r="B25" s="9" t="s">
        <v>48</v>
      </c>
      <c r="C25" s="10"/>
      <c r="D25" s="10"/>
      <c r="E25" s="10"/>
      <c r="F25" s="11" t="str">
        <f aca="false">IF(C25=0,"",ROUND(E25/C25*100,1))</f>
        <v/>
      </c>
      <c r="G25" s="11" t="str">
        <f aca="false">IF(D25=0,"",ROUND(E25/D25*100,1))</f>
        <v/>
      </c>
      <c r="H25" s="24" t="s">
        <v>159</v>
      </c>
      <c r="I25" s="19" t="s">
        <v>160</v>
      </c>
      <c r="J25" s="27" t="n">
        <v>3</v>
      </c>
      <c r="K25" s="27" t="n">
        <v>3</v>
      </c>
      <c r="L25" s="27"/>
      <c r="M25" s="25" t="n">
        <f aca="false">IF(J25=0,"",ROUND(L25/J25*100,1))</f>
        <v>0</v>
      </c>
      <c r="N25" s="25" t="n">
        <f aca="false">IF(K25=0,"",ROUND(L25/K25*100,1))</f>
        <v>0</v>
      </c>
    </row>
    <row r="26" s="1" customFormat="true" ht="20.1" hidden="false" customHeight="true" outlineLevel="0" collapsed="false">
      <c r="A26" s="8" t="s">
        <v>49</v>
      </c>
      <c r="B26" s="9" t="s">
        <v>50</v>
      </c>
      <c r="C26" s="10"/>
      <c r="D26" s="10"/>
      <c r="E26" s="10"/>
      <c r="F26" s="11" t="str">
        <f aca="false">IF(C26=0,"",ROUND(E26/C26*100,1))</f>
        <v/>
      </c>
      <c r="G26" s="11" t="str">
        <f aca="false">IF(D26=0,"",ROUND(E26/D26*100,1))</f>
        <v/>
      </c>
      <c r="H26" s="24" t="s">
        <v>161</v>
      </c>
      <c r="I26" s="19" t="s">
        <v>162</v>
      </c>
      <c r="J26" s="27"/>
      <c r="K26" s="27"/>
      <c r="L26" s="27"/>
      <c r="M26" s="25" t="str">
        <f aca="false">IF(J26=0,"",ROUND(L26/J26*100,1))</f>
        <v/>
      </c>
      <c r="N26" s="25" t="str">
        <f aca="false">IF(K26=0,"",ROUND(L26/K26*100,1))</f>
        <v/>
      </c>
    </row>
    <row r="27" s="1" customFormat="true" ht="20.1" hidden="false" customHeight="true" outlineLevel="0" collapsed="false">
      <c r="A27" s="8" t="s">
        <v>51</v>
      </c>
      <c r="B27" s="12" t="s">
        <v>52</v>
      </c>
      <c r="C27" s="11" t="n">
        <f aca="false">SUM(C28:C32)</f>
        <v>0</v>
      </c>
      <c r="D27" s="11" t="n">
        <f aca="false">SUM(D28:D32)</f>
        <v>0</v>
      </c>
      <c r="E27" s="11" t="n">
        <f aca="false">SUM(E28:E32)</f>
        <v>0</v>
      </c>
      <c r="F27" s="11" t="str">
        <f aca="false">IF(C27=0,"",ROUND(E27/C27*100,1))</f>
        <v/>
      </c>
      <c r="G27" s="11" t="str">
        <f aca="false">IF(D27=0,"",ROUND(E27/D27*100,1))</f>
        <v/>
      </c>
      <c r="H27" s="24" t="s">
        <v>163</v>
      </c>
      <c r="I27" s="19" t="s">
        <v>164</v>
      </c>
      <c r="J27" s="27"/>
      <c r="K27" s="27"/>
      <c r="L27" s="27"/>
      <c r="M27" s="25" t="str">
        <f aca="false">IF(J27=0,"",ROUND(L27/J27*100,1))</f>
        <v/>
      </c>
      <c r="N27" s="25" t="str">
        <f aca="false">IF(K27=0,"",ROUND(L27/K27*100,1))</f>
        <v/>
      </c>
    </row>
    <row r="28" s="1" customFormat="true" ht="20.1" hidden="false" customHeight="true" outlineLevel="0" collapsed="false">
      <c r="A28" s="8" t="s">
        <v>53</v>
      </c>
      <c r="B28" s="14" t="s">
        <v>54</v>
      </c>
      <c r="C28" s="10"/>
      <c r="D28" s="15"/>
      <c r="E28" s="15"/>
      <c r="F28" s="11" t="str">
        <f aca="false">IF(C28=0,"",ROUND(E28/C28*100,1))</f>
        <v/>
      </c>
      <c r="G28" s="11" t="str">
        <f aca="false">IF(D28=0,"",ROUND(E28/D28*100,1))</f>
        <v/>
      </c>
      <c r="H28" s="24" t="s">
        <v>165</v>
      </c>
      <c r="I28" s="26" t="s">
        <v>166</v>
      </c>
      <c r="J28" s="25" t="n">
        <f aca="false">SUM(J29:J31)</f>
        <v>0</v>
      </c>
      <c r="K28" s="25" t="n">
        <f aca="false">SUM(K29:K31)</f>
        <v>0</v>
      </c>
      <c r="L28" s="25" t="n">
        <f aca="false">SUM(L29:L31)</f>
        <v>0</v>
      </c>
      <c r="M28" s="25" t="str">
        <f aca="false">IF(J28=0,"",ROUND(L28/J28*100,1))</f>
        <v/>
      </c>
      <c r="N28" s="25" t="str">
        <f aca="false">IF(K28=0,"",ROUND(L28/K28*100,1))</f>
        <v/>
      </c>
    </row>
    <row r="29" s="1" customFormat="true" ht="20.1" hidden="false" customHeight="true" outlineLevel="0" collapsed="false">
      <c r="A29" s="8" t="s">
        <v>55</v>
      </c>
      <c r="B29" s="14" t="s">
        <v>56</v>
      </c>
      <c r="C29" s="10"/>
      <c r="D29" s="15"/>
      <c r="E29" s="15"/>
      <c r="F29" s="11" t="str">
        <f aca="false">IF(C29=0,"",ROUND(E29/C29*100,1))</f>
        <v/>
      </c>
      <c r="G29" s="11" t="str">
        <f aca="false">IF(D29=0,"",ROUND(E29/D29*100,1))</f>
        <v/>
      </c>
      <c r="H29" s="24" t="s">
        <v>167</v>
      </c>
      <c r="I29" s="19" t="s">
        <v>160</v>
      </c>
      <c r="J29" s="27"/>
      <c r="K29" s="27"/>
      <c r="L29" s="27"/>
      <c r="M29" s="25" t="str">
        <f aca="false">IF(J29=0,"",ROUND(L29/J29*100,1))</f>
        <v/>
      </c>
      <c r="N29" s="25" t="str">
        <f aca="false">IF(K29=0,"",ROUND(L29/K29*100,1))</f>
        <v/>
      </c>
    </row>
    <row r="30" s="1" customFormat="true" ht="20.1" hidden="false" customHeight="true" outlineLevel="0" collapsed="false">
      <c r="A30" s="8" t="s">
        <v>57</v>
      </c>
      <c r="B30" s="14" t="s">
        <v>58</v>
      </c>
      <c r="C30" s="10"/>
      <c r="D30" s="15"/>
      <c r="E30" s="15"/>
      <c r="F30" s="11" t="str">
        <f aca="false">IF(C30=0,"",ROUND(E30/C30*100,1))</f>
        <v/>
      </c>
      <c r="G30" s="11" t="str">
        <f aca="false">IF(D30=0,"",ROUND(E30/D30*100,1))</f>
        <v/>
      </c>
      <c r="H30" s="24" t="s">
        <v>168</v>
      </c>
      <c r="I30" s="19" t="s">
        <v>162</v>
      </c>
      <c r="J30" s="27"/>
      <c r="K30" s="27"/>
      <c r="L30" s="27"/>
      <c r="M30" s="25" t="str">
        <f aca="false">IF(J30=0,"",ROUND(L30/J30*100,1))</f>
        <v/>
      </c>
      <c r="N30" s="25" t="str">
        <f aca="false">IF(K30=0,"",ROUND(L30/K30*100,1))</f>
        <v/>
      </c>
    </row>
    <row r="31" s="1" customFormat="true" ht="20.1" hidden="false" customHeight="true" outlineLevel="0" collapsed="false">
      <c r="A31" s="8" t="s">
        <v>59</v>
      </c>
      <c r="B31" s="14" t="s">
        <v>60</v>
      </c>
      <c r="C31" s="10"/>
      <c r="D31" s="15"/>
      <c r="E31" s="15"/>
      <c r="F31" s="11" t="str">
        <f aca="false">IF(C31=0,"",ROUND(E31/C31*100,1))</f>
        <v/>
      </c>
      <c r="G31" s="11" t="str">
        <f aca="false">IF(D31=0,"",ROUND(E31/D31*100,1))</f>
        <v/>
      </c>
      <c r="H31" s="24" t="s">
        <v>169</v>
      </c>
      <c r="I31" s="29" t="s">
        <v>170</v>
      </c>
      <c r="J31" s="27"/>
      <c r="K31" s="27"/>
      <c r="L31" s="27"/>
      <c r="M31" s="25" t="str">
        <f aca="false">IF(J31=0,"",ROUND(L31/J31*100,1))</f>
        <v/>
      </c>
      <c r="N31" s="25" t="str">
        <f aca="false">IF(K31=0,"",ROUND(L31/K31*100,1))</f>
        <v/>
      </c>
    </row>
    <row r="32" s="1" customFormat="true" ht="20.1" hidden="false" customHeight="true" outlineLevel="0" collapsed="false">
      <c r="A32" s="8" t="s">
        <v>61</v>
      </c>
      <c r="B32" s="14" t="s">
        <v>62</v>
      </c>
      <c r="C32" s="10"/>
      <c r="D32" s="15"/>
      <c r="E32" s="15"/>
      <c r="F32" s="11" t="str">
        <f aca="false">IF(C32=0,"",ROUND(E32/C32*100,1))</f>
        <v/>
      </c>
      <c r="G32" s="11" t="str">
        <f aca="false">IF(D32=0,"",ROUND(E32/D32*100,1))</f>
        <v/>
      </c>
      <c r="H32" s="24" t="s">
        <v>171</v>
      </c>
      <c r="I32" s="26" t="s">
        <v>172</v>
      </c>
      <c r="J32" s="25" t="n">
        <f aca="false">SUM(J33:J34)</f>
        <v>0</v>
      </c>
      <c r="K32" s="25" t="n">
        <f aca="false">SUM(K33:K34)</f>
        <v>0</v>
      </c>
      <c r="L32" s="25" t="n">
        <f aca="false">SUM(L33:L34)</f>
        <v>0</v>
      </c>
      <c r="M32" s="25" t="str">
        <f aca="false">IF(J32=0,"",ROUND(L32/J32*100,1))</f>
        <v/>
      </c>
      <c r="N32" s="25" t="str">
        <f aca="false">IF(K32=0,"",ROUND(L32/K32*100,1))</f>
        <v/>
      </c>
    </row>
    <row r="33" s="1" customFormat="true" ht="20.1" hidden="false" customHeight="true" outlineLevel="0" collapsed="false">
      <c r="A33" s="8" t="s">
        <v>63</v>
      </c>
      <c r="B33" s="9" t="s">
        <v>64</v>
      </c>
      <c r="C33" s="10"/>
      <c r="D33" s="10"/>
      <c r="E33" s="10"/>
      <c r="F33" s="11" t="str">
        <f aca="false">IF(C33=0,"",ROUND(E33/C33*100,1))</f>
        <v/>
      </c>
      <c r="G33" s="11" t="str">
        <f aca="false">IF(D33=0,"",ROUND(E33/D33*100,1))</f>
        <v/>
      </c>
      <c r="H33" s="24" t="s">
        <v>173</v>
      </c>
      <c r="I33" s="28" t="s">
        <v>162</v>
      </c>
      <c r="J33" s="27"/>
      <c r="K33" s="27"/>
      <c r="L33" s="27"/>
      <c r="M33" s="25" t="str">
        <f aca="false">IF(J33=0,"",ROUND(L33/J33*100,1))</f>
        <v/>
      </c>
      <c r="N33" s="25" t="str">
        <f aca="false">IF(K33=0,"",ROUND(L33/K33*100,1))</f>
        <v/>
      </c>
    </row>
    <row r="34" s="1" customFormat="true" ht="20.1" hidden="false" customHeight="true" outlineLevel="0" collapsed="false">
      <c r="A34" s="8" t="s">
        <v>65</v>
      </c>
      <c r="B34" s="16" t="s">
        <v>66</v>
      </c>
      <c r="C34" s="13" t="n">
        <f aca="false">SUM(C35:C37,C41:C46,C49:C50)</f>
        <v>0</v>
      </c>
      <c r="D34" s="13" t="n">
        <f aca="false">SUM(D35:D37,D41:D46,D49:D50)</f>
        <v>1069</v>
      </c>
      <c r="E34" s="13" t="n">
        <f aca="false">SUM(E35:E37,E41:E46,E49:E50)</f>
        <v>0</v>
      </c>
      <c r="F34" s="11" t="str">
        <f aca="false">IF(C34=0,"",ROUND(E34/C34*100,1))</f>
        <v/>
      </c>
      <c r="G34" s="11" t="n">
        <f aca="false">IF(D34=0,"",ROUND(E34/D34*100,1))</f>
        <v>0</v>
      </c>
      <c r="H34" s="24" t="s">
        <v>174</v>
      </c>
      <c r="I34" s="28" t="s">
        <v>175</v>
      </c>
      <c r="J34" s="27"/>
      <c r="K34" s="27"/>
      <c r="L34" s="27"/>
      <c r="M34" s="25" t="str">
        <f aca="false">IF(J34=0,"",ROUND(L34/J34*100,1))</f>
        <v/>
      </c>
      <c r="N34" s="25" t="str">
        <f aca="false">IF(K34=0,"",ROUND(L34/K34*100,1))</f>
        <v/>
      </c>
    </row>
    <row r="35" s="1" customFormat="true" ht="20.1" hidden="false" customHeight="true" outlineLevel="0" collapsed="false">
      <c r="A35" s="8" t="s">
        <v>67</v>
      </c>
      <c r="B35" s="17" t="s">
        <v>68</v>
      </c>
      <c r="C35" s="10"/>
      <c r="D35" s="15"/>
      <c r="E35" s="15"/>
      <c r="F35" s="11" t="str">
        <f aca="false">IF(C35=0,"",ROUND(E35/C35*100,1))</f>
        <v/>
      </c>
      <c r="G35" s="11" t="str">
        <f aca="false">IF(D35=0,"",ROUND(E35/D35*100,1))</f>
        <v/>
      </c>
      <c r="H35" s="24" t="s">
        <v>176</v>
      </c>
      <c r="I35" s="12" t="s">
        <v>177</v>
      </c>
      <c r="J35" s="25" t="n">
        <f aca="false">SUM(J36,J41)</f>
        <v>0</v>
      </c>
      <c r="K35" s="25" t="n">
        <f aca="false">SUM(K36,K41)</f>
        <v>0</v>
      </c>
      <c r="L35" s="25" t="n">
        <f aca="false">SUM(L36,L41)</f>
        <v>0</v>
      </c>
      <c r="M35" s="25" t="str">
        <f aca="false">IF(J35=0,"",ROUND(L35/J35*100,1))</f>
        <v/>
      </c>
      <c r="N35" s="25" t="str">
        <f aca="false">IF(K35=0,"",ROUND(L35/K35*100,1))</f>
        <v/>
      </c>
    </row>
    <row r="36" s="1" customFormat="true" ht="20.1" hidden="false" customHeight="true" outlineLevel="0" collapsed="false">
      <c r="A36" s="8" t="s">
        <v>69</v>
      </c>
      <c r="B36" s="17" t="s">
        <v>70</v>
      </c>
      <c r="C36" s="10"/>
      <c r="D36" s="15"/>
      <c r="E36" s="15"/>
      <c r="F36" s="11" t="str">
        <f aca="false">IF(C36=0,"",ROUND(E36/C36*100,1))</f>
        <v/>
      </c>
      <c r="G36" s="11" t="str">
        <f aca="false">IF(D36=0,"",ROUND(E36/D36*100,1))</f>
        <v/>
      </c>
      <c r="H36" s="24" t="s">
        <v>178</v>
      </c>
      <c r="I36" s="12" t="s">
        <v>179</v>
      </c>
      <c r="J36" s="25" t="n">
        <f aca="false">SUM(J37:J40)</f>
        <v>0</v>
      </c>
      <c r="K36" s="25" t="n">
        <f aca="false">SUM(K37:K40)</f>
        <v>0</v>
      </c>
      <c r="L36" s="25" t="n">
        <f aca="false">SUM(L37:L40)</f>
        <v>0</v>
      </c>
      <c r="M36" s="25" t="str">
        <f aca="false">IF(J36=0,"",ROUND(L36/J36*100,1))</f>
        <v/>
      </c>
      <c r="N36" s="25" t="str">
        <f aca="false">IF(K36=0,"",ROUND(L36/K36*100,1))</f>
        <v/>
      </c>
    </row>
    <row r="37" s="1" customFormat="true" ht="20.1" hidden="false" customHeight="true" outlineLevel="0" collapsed="false">
      <c r="A37" s="8" t="s">
        <v>71</v>
      </c>
      <c r="B37" s="18" t="s">
        <v>72</v>
      </c>
      <c r="C37" s="13" t="n">
        <f aca="false">SUM(C38:C40)</f>
        <v>0</v>
      </c>
      <c r="D37" s="13" t="n">
        <f aca="false">SUM(D38:D40)</f>
        <v>0</v>
      </c>
      <c r="E37" s="13" t="n">
        <f aca="false">SUM(E38:E40)</f>
        <v>0</v>
      </c>
      <c r="F37" s="11" t="str">
        <f aca="false">IF(C37=0,"",ROUND(E37/C37*100,1))</f>
        <v/>
      </c>
      <c r="G37" s="11" t="str">
        <f aca="false">IF(D37=0,"",ROUND(E37/D37*100,1))</f>
        <v/>
      </c>
      <c r="H37" s="24" t="s">
        <v>180</v>
      </c>
      <c r="I37" s="9" t="s">
        <v>181</v>
      </c>
      <c r="J37" s="27"/>
      <c r="K37" s="27"/>
      <c r="L37" s="27"/>
      <c r="M37" s="25" t="str">
        <f aca="false">IF(J37=0,"",ROUND(L37/J37*100,1))</f>
        <v/>
      </c>
      <c r="N37" s="25" t="str">
        <f aca="false">IF(K37=0,"",ROUND(L37/K37*100,1))</f>
        <v/>
      </c>
    </row>
    <row r="38" s="1" customFormat="true" ht="20.1" hidden="false" customHeight="true" outlineLevel="0" collapsed="false">
      <c r="A38" s="8" t="s">
        <v>73</v>
      </c>
      <c r="B38" s="17" t="s">
        <v>74</v>
      </c>
      <c r="C38" s="10"/>
      <c r="D38" s="15"/>
      <c r="E38" s="15"/>
      <c r="F38" s="11" t="str">
        <f aca="false">IF(C38=0,"",ROUND(E38/C38*100,1))</f>
        <v/>
      </c>
      <c r="G38" s="11" t="str">
        <f aca="false">IF(D38=0,"",ROUND(E38/D38*100,1))</f>
        <v/>
      </c>
      <c r="H38" s="24" t="s">
        <v>182</v>
      </c>
      <c r="I38" s="9" t="s">
        <v>183</v>
      </c>
      <c r="J38" s="27"/>
      <c r="K38" s="27"/>
      <c r="L38" s="27"/>
      <c r="M38" s="25" t="str">
        <f aca="false">IF(J38=0,"",ROUND(L38/J38*100,1))</f>
        <v/>
      </c>
      <c r="N38" s="25" t="str">
        <f aca="false">IF(K38=0,"",ROUND(L38/K38*100,1))</f>
        <v/>
      </c>
    </row>
    <row r="39" s="1" customFormat="true" ht="20.1" hidden="false" customHeight="true" outlineLevel="0" collapsed="false">
      <c r="A39" s="8" t="s">
        <v>75</v>
      </c>
      <c r="B39" s="19" t="s">
        <v>76</v>
      </c>
      <c r="C39" s="10"/>
      <c r="D39" s="15"/>
      <c r="E39" s="15"/>
      <c r="F39" s="11" t="str">
        <f aca="false">IF(C39=0,"",ROUND(E39/C39*100,1))</f>
        <v/>
      </c>
      <c r="G39" s="11" t="str">
        <f aca="false">IF(D39=0,"",ROUND(E39/D39*100,1))</f>
        <v/>
      </c>
      <c r="H39" s="24" t="s">
        <v>184</v>
      </c>
      <c r="I39" s="9" t="s">
        <v>185</v>
      </c>
      <c r="J39" s="27"/>
      <c r="K39" s="27"/>
      <c r="L39" s="27"/>
      <c r="M39" s="25" t="str">
        <f aca="false">IF(J39=0,"",ROUND(L39/J39*100,1))</f>
        <v/>
      </c>
      <c r="N39" s="25" t="str">
        <f aca="false">IF(K39=0,"",ROUND(L39/K39*100,1))</f>
        <v/>
      </c>
    </row>
    <row r="40" s="1" customFormat="true" ht="20.1" hidden="false" customHeight="true" outlineLevel="0" collapsed="false">
      <c r="A40" s="8" t="s">
        <v>77</v>
      </c>
      <c r="B40" s="19" t="s">
        <v>78</v>
      </c>
      <c r="C40" s="10"/>
      <c r="D40" s="15"/>
      <c r="E40" s="15"/>
      <c r="F40" s="11" t="str">
        <f aca="false">IF(C40=0,"",ROUND(E40/C40*100,1))</f>
        <v/>
      </c>
      <c r="G40" s="11" t="str">
        <f aca="false">IF(D40=0,"",ROUND(E40/D40*100,1))</f>
        <v/>
      </c>
      <c r="H40" s="24" t="s">
        <v>186</v>
      </c>
      <c r="I40" s="9" t="s">
        <v>187</v>
      </c>
      <c r="J40" s="27"/>
      <c r="K40" s="27"/>
      <c r="L40" s="27"/>
      <c r="M40" s="25" t="str">
        <f aca="false">IF(J40=0,"",ROUND(L40/J40*100,1))</f>
        <v/>
      </c>
      <c r="N40" s="25" t="str">
        <f aca="false">IF(K40=0,"",ROUND(L40/K40*100,1))</f>
        <v/>
      </c>
    </row>
    <row r="41" s="1" customFormat="true" ht="20.1" hidden="false" customHeight="true" outlineLevel="0" collapsed="false">
      <c r="A41" s="8" t="s">
        <v>79</v>
      </c>
      <c r="B41" s="17" t="s">
        <v>80</v>
      </c>
      <c r="C41" s="10"/>
      <c r="D41" s="15"/>
      <c r="E41" s="15"/>
      <c r="F41" s="11" t="str">
        <f aca="false">IF(C41=0,"",ROUND(E41/C41*100,1))</f>
        <v/>
      </c>
      <c r="G41" s="11" t="str">
        <f aca="false">IF(D41=0,"",ROUND(E41/D41*100,1))</f>
        <v/>
      </c>
      <c r="H41" s="24" t="s">
        <v>188</v>
      </c>
      <c r="I41" s="12" t="s">
        <v>189</v>
      </c>
      <c r="J41" s="25" t="n">
        <f aca="false">SUM(J42:J45)</f>
        <v>0</v>
      </c>
      <c r="K41" s="25" t="n">
        <f aca="false">SUM(K42:K45)</f>
        <v>0</v>
      </c>
      <c r="L41" s="25" t="n">
        <f aca="false">SUM(L42:L45)</f>
        <v>0</v>
      </c>
      <c r="M41" s="25" t="str">
        <f aca="false">IF(J41=0,"",ROUND(L41/J41*100,1))</f>
        <v/>
      </c>
      <c r="N41" s="25" t="str">
        <f aca="false">IF(K41=0,"",ROUND(L41/K41*100,1))</f>
        <v/>
      </c>
    </row>
    <row r="42" s="1" customFormat="true" ht="20.1" hidden="false" customHeight="true" outlineLevel="0" collapsed="false">
      <c r="A42" s="8" t="s">
        <v>81</v>
      </c>
      <c r="B42" s="17" t="s">
        <v>82</v>
      </c>
      <c r="C42" s="10"/>
      <c r="D42" s="15"/>
      <c r="E42" s="15"/>
      <c r="F42" s="11" t="str">
        <f aca="false">IF(C42=0,"",ROUND(E42/C42*100,1))</f>
        <v/>
      </c>
      <c r="G42" s="11" t="str">
        <f aca="false">IF(D42=0,"",ROUND(E42/D42*100,1))</f>
        <v/>
      </c>
      <c r="H42" s="24" t="s">
        <v>190</v>
      </c>
      <c r="I42" s="9" t="s">
        <v>191</v>
      </c>
      <c r="J42" s="27"/>
      <c r="K42" s="27"/>
      <c r="L42" s="27"/>
      <c r="M42" s="25" t="str">
        <f aca="false">IF(J42=0,"",ROUND(L42/J42*100,1))</f>
        <v/>
      </c>
      <c r="N42" s="25" t="str">
        <f aca="false">IF(K42=0,"",ROUND(L42/K42*100,1))</f>
        <v/>
      </c>
    </row>
    <row r="43" s="1" customFormat="true" ht="20.1" hidden="false" customHeight="true" outlineLevel="0" collapsed="false">
      <c r="A43" s="8" t="s">
        <v>83</v>
      </c>
      <c r="B43" s="17" t="s">
        <v>84</v>
      </c>
      <c r="C43" s="10"/>
      <c r="D43" s="15"/>
      <c r="E43" s="15"/>
      <c r="F43" s="11" t="str">
        <f aca="false">IF(C43=0,"",ROUND(E43/C43*100,1))</f>
        <v/>
      </c>
      <c r="G43" s="11" t="str">
        <f aca="false">IF(D43=0,"",ROUND(E43/D43*100,1))</f>
        <v/>
      </c>
      <c r="H43" s="24" t="s">
        <v>192</v>
      </c>
      <c r="I43" s="9" t="s">
        <v>193</v>
      </c>
      <c r="J43" s="27"/>
      <c r="K43" s="27"/>
      <c r="L43" s="27"/>
      <c r="M43" s="25" t="str">
        <f aca="false">IF(J43=0,"",ROUND(L43/J43*100,1))</f>
        <v/>
      </c>
      <c r="N43" s="25" t="str">
        <f aca="false">IF(K43=0,"",ROUND(L43/K43*100,1))</f>
        <v/>
      </c>
    </row>
    <row r="44" s="1" customFormat="true" ht="20.1" hidden="false" customHeight="true" outlineLevel="0" collapsed="false">
      <c r="A44" s="8" t="s">
        <v>85</v>
      </c>
      <c r="B44" s="17" t="s">
        <v>86</v>
      </c>
      <c r="C44" s="10"/>
      <c r="D44" s="15"/>
      <c r="E44" s="15"/>
      <c r="F44" s="11" t="str">
        <f aca="false">IF(C44=0,"",ROUND(E44/C44*100,1))</f>
        <v/>
      </c>
      <c r="G44" s="11" t="str">
        <f aca="false">IF(D44=0,"",ROUND(E44/D44*100,1))</f>
        <v/>
      </c>
      <c r="H44" s="24" t="s">
        <v>194</v>
      </c>
      <c r="I44" s="9" t="s">
        <v>195</v>
      </c>
      <c r="J44" s="27"/>
      <c r="K44" s="27"/>
      <c r="L44" s="27"/>
      <c r="M44" s="25" t="str">
        <f aca="false">IF(J44=0,"",ROUND(L44/J44*100,1))</f>
        <v/>
      </c>
      <c r="N44" s="25" t="str">
        <f aca="false">IF(K44=0,"",ROUND(L44/K44*100,1))</f>
        <v/>
      </c>
    </row>
    <row r="45" s="1" customFormat="true" ht="20.1" hidden="false" customHeight="true" outlineLevel="0" collapsed="false">
      <c r="A45" s="8" t="s">
        <v>87</v>
      </c>
      <c r="B45" s="17" t="s">
        <v>88</v>
      </c>
      <c r="C45" s="10"/>
      <c r="D45" s="15"/>
      <c r="E45" s="15"/>
      <c r="F45" s="11" t="str">
        <f aca="false">IF(C45=0,"",ROUND(E45/C45*100,1))</f>
        <v/>
      </c>
      <c r="G45" s="11" t="str">
        <f aca="false">IF(D45=0,"",ROUND(E45/D45*100,1))</f>
        <v/>
      </c>
      <c r="H45" s="24" t="s">
        <v>196</v>
      </c>
      <c r="I45" s="9" t="s">
        <v>197</v>
      </c>
      <c r="J45" s="27"/>
      <c r="K45" s="27"/>
      <c r="L45" s="27"/>
      <c r="M45" s="25" t="str">
        <f aca="false">IF(J45=0,"",ROUND(L45/J45*100,1))</f>
        <v/>
      </c>
      <c r="N45" s="25" t="str">
        <f aca="false">IF(K45=0,"",ROUND(L45/K45*100,1))</f>
        <v/>
      </c>
    </row>
    <row r="46" s="1" customFormat="true" ht="20.1" hidden="false" customHeight="true" outlineLevel="0" collapsed="false">
      <c r="A46" s="8" t="s">
        <v>89</v>
      </c>
      <c r="B46" s="18" t="s">
        <v>90</v>
      </c>
      <c r="C46" s="13" t="n">
        <f aca="false">SUM(C47:C48)</f>
        <v>0</v>
      </c>
      <c r="D46" s="13" t="n">
        <f aca="false">SUM(D47:D48)</f>
        <v>0</v>
      </c>
      <c r="E46" s="13" t="n">
        <f aca="false">SUM(E47:E48)</f>
        <v>0</v>
      </c>
      <c r="F46" s="11" t="str">
        <f aca="false">IF(C46=0,"",ROUND(E46/C46*100,1))</f>
        <v/>
      </c>
      <c r="G46" s="11" t="str">
        <f aca="false">IF(D46=0,"",ROUND(E46/D46*100,1))</f>
        <v/>
      </c>
      <c r="H46" s="24" t="s">
        <v>198</v>
      </c>
      <c r="I46" s="12" t="s">
        <v>199</v>
      </c>
      <c r="J46" s="25" t="n">
        <f aca="false">SUM(J47,J63,J67,J68,J74,J78,J82,J86,J92,J95)</f>
        <v>7008</v>
      </c>
      <c r="K46" s="25" t="n">
        <f aca="false">SUM(K47,K63,K67,K68,K74,K78,K82,K86,K92,K95)</f>
        <v>23887</v>
      </c>
      <c r="L46" s="25" t="n">
        <f aca="false">SUM(L47,L63,L67,L68,L74,L78,L82,L86,L92,L95)</f>
        <v>14916</v>
      </c>
      <c r="M46" s="25" t="n">
        <f aca="false">IF(J46=0,"",ROUND(L46/J46*100,1))</f>
        <v>212.8</v>
      </c>
      <c r="N46" s="25" t="n">
        <f aca="false">IF(K46=0,"",ROUND(L46/K46*100,1))</f>
        <v>62.4</v>
      </c>
    </row>
    <row r="47" s="46" customFormat="true" ht="20.1" hidden="false" customHeight="true" outlineLevel="0" collapsed="false">
      <c r="A47" s="8" t="s">
        <v>91</v>
      </c>
      <c r="B47" s="14" t="s">
        <v>92</v>
      </c>
      <c r="C47" s="10"/>
      <c r="D47" s="15"/>
      <c r="E47" s="15"/>
      <c r="F47" s="11" t="str">
        <f aca="false">IF(C47=0,"",ROUND(E47/C47*100,1))</f>
        <v/>
      </c>
      <c r="G47" s="11" t="str">
        <f aca="false">IF(D47=0,"",ROUND(E47/D47*100,1))</f>
        <v/>
      </c>
      <c r="H47" s="24" t="s">
        <v>200</v>
      </c>
      <c r="I47" s="12" t="s">
        <v>201</v>
      </c>
      <c r="J47" s="25" t="n">
        <f aca="false">SUM(J48:J62)</f>
        <v>8</v>
      </c>
      <c r="K47" s="25" t="n">
        <f aca="false">SUM(K48:K62)</f>
        <v>0</v>
      </c>
      <c r="L47" s="25" t="n">
        <f aca="false">SUM(L48:L62)</f>
        <v>23</v>
      </c>
      <c r="M47" s="25" t="n">
        <f aca="false">IF(J47=0,"",ROUND(L47/J47*100,1))</f>
        <v>287.5</v>
      </c>
      <c r="N47" s="25" t="str">
        <f aca="false">IF(K47=0,"",ROUND(L47/K47*100,1))</f>
        <v/>
      </c>
    </row>
    <row r="48" s="1" customFormat="true" ht="20.1" hidden="false" customHeight="true" outlineLevel="0" collapsed="false">
      <c r="A48" s="8" t="s">
        <v>93</v>
      </c>
      <c r="B48" s="19" t="s">
        <v>94</v>
      </c>
      <c r="C48" s="10"/>
      <c r="D48" s="15"/>
      <c r="E48" s="15"/>
      <c r="F48" s="11" t="str">
        <f aca="false">IF(C48=0,"",ROUND(E48/C48*100,1))</f>
        <v/>
      </c>
      <c r="G48" s="11" t="str">
        <f aca="false">IF(D48=0,"",ROUND(E48/D48*100,1))</f>
        <v/>
      </c>
      <c r="H48" s="24" t="s">
        <v>202</v>
      </c>
      <c r="I48" s="29" t="s">
        <v>203</v>
      </c>
      <c r="J48" s="27"/>
      <c r="K48" s="27"/>
      <c r="L48" s="27"/>
      <c r="M48" s="25" t="str">
        <f aca="false">IF(J48=0,"",ROUND(L48/J48*100,1))</f>
        <v/>
      </c>
      <c r="N48" s="25" t="str">
        <f aca="false">IF(K48=0,"",ROUND(L48/K48*100,1))</f>
        <v/>
      </c>
    </row>
    <row r="49" s="1" customFormat="true" ht="20.1" hidden="false" customHeight="true" outlineLevel="0" collapsed="false">
      <c r="A49" s="8" t="s">
        <v>95</v>
      </c>
      <c r="B49" s="17" t="s">
        <v>96</v>
      </c>
      <c r="C49" s="10"/>
      <c r="D49" s="15"/>
      <c r="E49" s="15"/>
      <c r="F49" s="11" t="str">
        <f aca="false">IF(C49=0,"",ROUND(E49/C49*100,1))</f>
        <v/>
      </c>
      <c r="G49" s="11" t="str">
        <f aca="false">IF(D49=0,"",ROUND(E49/D49*100,1))</f>
        <v/>
      </c>
      <c r="H49" s="24" t="s">
        <v>204</v>
      </c>
      <c r="I49" s="29" t="s">
        <v>205</v>
      </c>
      <c r="J49" s="27"/>
      <c r="K49" s="27"/>
      <c r="L49" s="27"/>
      <c r="M49" s="25" t="str">
        <f aca="false">IF(J49=0,"",ROUND(L49/J49*100,1))</f>
        <v/>
      </c>
      <c r="N49" s="25" t="str">
        <f aca="false">IF(K49=0,"",ROUND(L49/K49*100,1))</f>
        <v/>
      </c>
    </row>
    <row r="50" s="1" customFormat="true" ht="20.1" hidden="false" customHeight="true" outlineLevel="0" collapsed="false">
      <c r="A50" s="8" t="s">
        <v>97</v>
      </c>
      <c r="B50" s="18" t="s">
        <v>98</v>
      </c>
      <c r="C50" s="13" t="n">
        <f aca="false">SUM(C51:C52)</f>
        <v>0</v>
      </c>
      <c r="D50" s="13" t="n">
        <f aca="false">SUM(D51:D52)</f>
        <v>1069</v>
      </c>
      <c r="E50" s="13" t="n">
        <f aca="false">SUM(E51:E52)</f>
        <v>0</v>
      </c>
      <c r="F50" s="11" t="str">
        <f aca="false">IF(C50=0,"",ROUND(E50/C50*100,1))</f>
        <v/>
      </c>
      <c r="G50" s="11" t="n">
        <f aca="false">IF(D50=0,"",ROUND(E50/D50*100,1))</f>
        <v>0</v>
      </c>
      <c r="H50" s="24" t="s">
        <v>206</v>
      </c>
      <c r="I50" s="29" t="s">
        <v>207</v>
      </c>
      <c r="J50" s="27"/>
      <c r="K50" s="27"/>
      <c r="L50" s="27"/>
      <c r="M50" s="25" t="str">
        <f aca="false">IF(J50=0,"",ROUND(L50/J50*100,1))</f>
        <v/>
      </c>
      <c r="N50" s="25" t="str">
        <f aca="false">IF(K50=0,"",ROUND(L50/K50*100,1))</f>
        <v/>
      </c>
    </row>
    <row r="51" s="1" customFormat="true" ht="20.1" hidden="false" customHeight="true" outlineLevel="0" collapsed="false">
      <c r="A51" s="8" t="s">
        <v>99</v>
      </c>
      <c r="B51" s="17" t="s">
        <v>100</v>
      </c>
      <c r="C51" s="10"/>
      <c r="D51" s="10" t="n">
        <v>1069</v>
      </c>
      <c r="E51" s="10"/>
      <c r="F51" s="11" t="str">
        <f aca="false">IF(C51=0,"",ROUND(E51/C51*100,1))</f>
        <v/>
      </c>
      <c r="G51" s="11" t="n">
        <f aca="false">IF(D51=0,"",ROUND(E51/D51*100,1))</f>
        <v>0</v>
      </c>
      <c r="H51" s="24" t="s">
        <v>208</v>
      </c>
      <c r="I51" s="29" t="s">
        <v>209</v>
      </c>
      <c r="J51" s="27" t="n">
        <v>8</v>
      </c>
      <c r="K51" s="27"/>
      <c r="L51" s="27" t="n">
        <v>23</v>
      </c>
      <c r="M51" s="25" t="n">
        <f aca="false">IF(J51=0,"",ROUND(L51/J51*100,1))</f>
        <v>287.5</v>
      </c>
      <c r="N51" s="25" t="str">
        <f aca="false">IF(K51=0,"",ROUND(L51/K51*100,1))</f>
        <v/>
      </c>
    </row>
    <row r="52" s="1" customFormat="true" ht="20.1" hidden="false" customHeight="true" outlineLevel="0" collapsed="false">
      <c r="A52" s="8" t="s">
        <v>101</v>
      </c>
      <c r="B52" s="19" t="s">
        <v>102</v>
      </c>
      <c r="C52" s="10"/>
      <c r="D52" s="10"/>
      <c r="E52" s="10"/>
      <c r="F52" s="11" t="str">
        <f aca="false">IF(C52=0,"",ROUND(E52/C52*100,1))</f>
        <v/>
      </c>
      <c r="G52" s="11" t="str">
        <f aca="false">IF(D52=0,"",ROUND(E52/D52*100,1))</f>
        <v/>
      </c>
      <c r="H52" s="24" t="s">
        <v>210</v>
      </c>
      <c r="I52" s="29" t="s">
        <v>211</v>
      </c>
      <c r="J52" s="27"/>
      <c r="K52" s="27"/>
      <c r="L52" s="27"/>
      <c r="M52" s="25" t="str">
        <f aca="false">IF(J52=0,"",ROUND(L52/J52*100,1))</f>
        <v/>
      </c>
      <c r="N52" s="25" t="str">
        <f aca="false">IF(K52=0,"",ROUND(L52/K52*100,1))</f>
        <v/>
      </c>
    </row>
    <row r="53" s="1" customFormat="true" ht="20.1" hidden="false" customHeight="true" outlineLevel="0" collapsed="false">
      <c r="A53" s="8"/>
      <c r="B53" s="19"/>
      <c r="C53" s="10"/>
      <c r="D53" s="10"/>
      <c r="E53" s="10"/>
      <c r="F53" s="10"/>
      <c r="G53" s="10"/>
      <c r="H53" s="24" t="s">
        <v>212</v>
      </c>
      <c r="I53" s="29" t="s">
        <v>213</v>
      </c>
      <c r="J53" s="27"/>
      <c r="K53" s="27"/>
      <c r="L53" s="27"/>
      <c r="M53" s="25" t="str">
        <f aca="false">IF(J53=0,"",ROUND(L53/J53*100,1))</f>
        <v/>
      </c>
      <c r="N53" s="25" t="str">
        <f aca="false">IF(K53=0,"",ROUND(L53/K53*100,1))</f>
        <v/>
      </c>
    </row>
    <row r="54" s="1" customFormat="true" ht="20.1" hidden="false" customHeight="true" outlineLevel="0" collapsed="false">
      <c r="A54" s="8"/>
      <c r="B54" s="19"/>
      <c r="C54" s="10"/>
      <c r="D54" s="10"/>
      <c r="E54" s="10"/>
      <c r="F54" s="10"/>
      <c r="G54" s="10"/>
      <c r="H54" s="24" t="s">
        <v>214</v>
      </c>
      <c r="I54" s="29" t="s">
        <v>215</v>
      </c>
      <c r="J54" s="27"/>
      <c r="K54" s="27"/>
      <c r="L54" s="27"/>
      <c r="M54" s="25" t="str">
        <f aca="false">IF(J54=0,"",ROUND(L54/J54*100,1))</f>
        <v/>
      </c>
      <c r="N54" s="25" t="str">
        <f aca="false">IF(K54=0,"",ROUND(L54/K54*100,1))</f>
        <v/>
      </c>
    </row>
    <row r="55" s="1" customFormat="true" ht="20.1" hidden="false" customHeight="true" outlineLevel="0" collapsed="false">
      <c r="A55" s="8"/>
      <c r="B55" s="19"/>
      <c r="C55" s="10"/>
      <c r="D55" s="10"/>
      <c r="E55" s="10"/>
      <c r="F55" s="10"/>
      <c r="G55" s="10"/>
      <c r="H55" s="24" t="s">
        <v>216</v>
      </c>
      <c r="I55" s="29" t="s">
        <v>217</v>
      </c>
      <c r="J55" s="27"/>
      <c r="K55" s="27"/>
      <c r="L55" s="27"/>
      <c r="M55" s="25" t="str">
        <f aca="false">IF(J55=0,"",ROUND(L55/J55*100,1))</f>
        <v/>
      </c>
      <c r="N55" s="25" t="str">
        <f aca="false">IF(K55=0,"",ROUND(L55/K55*100,1))</f>
        <v/>
      </c>
    </row>
    <row r="56" s="1" customFormat="true" ht="20.1" hidden="false" customHeight="true" outlineLevel="0" collapsed="false">
      <c r="A56" s="8"/>
      <c r="B56" s="19"/>
      <c r="C56" s="10"/>
      <c r="D56" s="10"/>
      <c r="E56" s="10"/>
      <c r="F56" s="10"/>
      <c r="G56" s="10"/>
      <c r="H56" s="24" t="s">
        <v>218</v>
      </c>
      <c r="I56" s="29" t="s">
        <v>219</v>
      </c>
      <c r="J56" s="27"/>
      <c r="K56" s="27"/>
      <c r="L56" s="27"/>
      <c r="M56" s="25" t="str">
        <f aca="false">IF(J56=0,"",ROUND(L56/J56*100,1))</f>
        <v/>
      </c>
      <c r="N56" s="25" t="str">
        <f aca="false">IF(K56=0,"",ROUND(L56/K56*100,1))</f>
        <v/>
      </c>
    </row>
    <row r="57" s="1" customFormat="true" ht="20.1" hidden="false" customHeight="true" outlineLevel="0" collapsed="false">
      <c r="A57" s="8"/>
      <c r="B57" s="19"/>
      <c r="C57" s="10"/>
      <c r="D57" s="10"/>
      <c r="E57" s="10"/>
      <c r="F57" s="10"/>
      <c r="G57" s="10"/>
      <c r="H57" s="24" t="s">
        <v>220</v>
      </c>
      <c r="I57" s="29" t="s">
        <v>221</v>
      </c>
      <c r="J57" s="27"/>
      <c r="K57" s="27"/>
      <c r="L57" s="27"/>
      <c r="M57" s="25" t="str">
        <f aca="false">IF(J57=0,"",ROUND(L57/J57*100,1))</f>
        <v/>
      </c>
      <c r="N57" s="25" t="str">
        <f aca="false">IF(K57=0,"",ROUND(L57/K57*100,1))</f>
        <v/>
      </c>
    </row>
    <row r="58" s="1" customFormat="true" ht="20.1" hidden="false" customHeight="true" outlineLevel="0" collapsed="false">
      <c r="A58" s="8"/>
      <c r="B58" s="19"/>
      <c r="C58" s="10"/>
      <c r="D58" s="10"/>
      <c r="E58" s="10"/>
      <c r="F58" s="10"/>
      <c r="G58" s="10"/>
      <c r="H58" s="24" t="s">
        <v>222</v>
      </c>
      <c r="I58" s="29" t="s">
        <v>223</v>
      </c>
      <c r="J58" s="27"/>
      <c r="K58" s="27"/>
      <c r="L58" s="27"/>
      <c r="M58" s="25" t="str">
        <f aca="false">IF(J58=0,"",ROUND(L58/J58*100,1))</f>
        <v/>
      </c>
      <c r="N58" s="25" t="str">
        <f aca="false">IF(K58=0,"",ROUND(L58/K58*100,1))</f>
        <v/>
      </c>
    </row>
    <row r="59" s="1" customFormat="true" ht="20.1" hidden="false" customHeight="true" outlineLevel="0" collapsed="false">
      <c r="A59" s="8"/>
      <c r="B59" s="19"/>
      <c r="C59" s="10"/>
      <c r="D59" s="10"/>
      <c r="E59" s="10"/>
      <c r="F59" s="10"/>
      <c r="G59" s="10"/>
      <c r="H59" s="24" t="s">
        <v>224</v>
      </c>
      <c r="I59" s="29" t="s">
        <v>225</v>
      </c>
      <c r="J59" s="27"/>
      <c r="K59" s="27"/>
      <c r="L59" s="27"/>
      <c r="M59" s="25" t="str">
        <f aca="false">IF(J59=0,"",ROUND(L59/J59*100,1))</f>
        <v/>
      </c>
      <c r="N59" s="25" t="str">
        <f aca="false">IF(K59=0,"",ROUND(L59/K59*100,1))</f>
        <v/>
      </c>
    </row>
    <row r="60" s="1" customFormat="true" ht="20.1" hidden="false" customHeight="true" outlineLevel="0" collapsed="false">
      <c r="A60" s="8"/>
      <c r="B60" s="19"/>
      <c r="C60" s="10"/>
      <c r="D60" s="10"/>
      <c r="E60" s="10"/>
      <c r="F60" s="10"/>
      <c r="G60" s="10"/>
      <c r="H60" s="24" t="s">
        <v>226</v>
      </c>
      <c r="I60" s="30" t="s">
        <v>227</v>
      </c>
      <c r="J60" s="27"/>
      <c r="K60" s="27"/>
      <c r="L60" s="27"/>
      <c r="M60" s="25" t="str">
        <f aca="false">IF(J60=0,"",ROUND(L60/J60*100,1))</f>
        <v/>
      </c>
      <c r="N60" s="25" t="str">
        <f aca="false">IF(K60=0,"",ROUND(L60/K60*100,1))</f>
        <v/>
      </c>
    </row>
    <row r="61" s="1" customFormat="true" ht="20.1" hidden="false" customHeight="true" outlineLevel="0" collapsed="false">
      <c r="A61" s="8"/>
      <c r="B61" s="19"/>
      <c r="C61" s="10"/>
      <c r="D61" s="10"/>
      <c r="E61" s="10"/>
      <c r="F61" s="10"/>
      <c r="G61" s="10"/>
      <c r="H61" s="24" t="s">
        <v>228</v>
      </c>
      <c r="I61" s="30" t="s">
        <v>229</v>
      </c>
      <c r="J61" s="27"/>
      <c r="K61" s="27"/>
      <c r="L61" s="27"/>
      <c r="M61" s="25" t="str">
        <f aca="false">IF(J61=0,"",ROUND(L61/J61*100,1))</f>
        <v/>
      </c>
      <c r="N61" s="25" t="str">
        <f aca="false">IF(K61=0,"",ROUND(L61/K61*100,1))</f>
        <v/>
      </c>
    </row>
    <row r="62" s="1" customFormat="true" ht="20.1" hidden="false" customHeight="true" outlineLevel="0" collapsed="false">
      <c r="A62" s="8"/>
      <c r="B62" s="19"/>
      <c r="C62" s="10"/>
      <c r="D62" s="10"/>
      <c r="E62" s="10"/>
      <c r="F62" s="10"/>
      <c r="G62" s="10"/>
      <c r="H62" s="24" t="s">
        <v>230</v>
      </c>
      <c r="I62" s="30" t="s">
        <v>231</v>
      </c>
      <c r="J62" s="27"/>
      <c r="K62" s="27"/>
      <c r="L62" s="27"/>
      <c r="M62" s="25" t="str">
        <f aca="false">IF(J62=0,"",ROUND(L62/J62*100,1))</f>
        <v/>
      </c>
      <c r="N62" s="25" t="str">
        <f aca="false">IF(K62=0,"",ROUND(L62/K62*100,1))</f>
        <v/>
      </c>
    </row>
    <row r="63" s="1" customFormat="true" ht="20.1" hidden="false" customHeight="true" outlineLevel="0" collapsed="false">
      <c r="A63" s="8"/>
      <c r="B63" s="19"/>
      <c r="C63" s="10"/>
      <c r="D63" s="10"/>
      <c r="E63" s="10"/>
      <c r="F63" s="10"/>
      <c r="G63" s="10"/>
      <c r="H63" s="24" t="s">
        <v>232</v>
      </c>
      <c r="I63" s="12" t="s">
        <v>233</v>
      </c>
      <c r="J63" s="25" t="n">
        <f aca="false">SUM(J64:J66)</f>
        <v>0</v>
      </c>
      <c r="K63" s="25" t="n">
        <f aca="false">SUM(K64:K66)</f>
        <v>0</v>
      </c>
      <c r="L63" s="25" t="n">
        <f aca="false">SUM(L64:L66)</f>
        <v>0</v>
      </c>
      <c r="M63" s="25" t="str">
        <f aca="false">IF(J63=0,"",ROUND(L63/J63*100,1))</f>
        <v/>
      </c>
      <c r="N63" s="25" t="str">
        <f aca="false">IF(K63=0,"",ROUND(L63/K63*100,1))</f>
        <v/>
      </c>
    </row>
    <row r="64" s="1" customFormat="true" ht="20.1" hidden="false" customHeight="true" outlineLevel="0" collapsed="false">
      <c r="A64" s="8"/>
      <c r="B64" s="19"/>
      <c r="C64" s="10"/>
      <c r="D64" s="10"/>
      <c r="E64" s="10"/>
      <c r="F64" s="10"/>
      <c r="G64" s="10"/>
      <c r="H64" s="24" t="s">
        <v>234</v>
      </c>
      <c r="I64" s="29" t="s">
        <v>203</v>
      </c>
      <c r="J64" s="27"/>
      <c r="K64" s="27"/>
      <c r="L64" s="27"/>
      <c r="M64" s="25" t="str">
        <f aca="false">IF(J64=0,"",ROUND(L64/J64*100,1))</f>
        <v/>
      </c>
      <c r="N64" s="25" t="str">
        <f aca="false">IF(K64=0,"",ROUND(L64/K64*100,1))</f>
        <v/>
      </c>
    </row>
    <row r="65" s="1" customFormat="true" ht="20.1" hidden="false" customHeight="true" outlineLevel="0" collapsed="false">
      <c r="A65" s="8"/>
      <c r="B65" s="19"/>
      <c r="C65" s="10"/>
      <c r="D65" s="10"/>
      <c r="E65" s="10"/>
      <c r="F65" s="10"/>
      <c r="G65" s="10"/>
      <c r="H65" s="24" t="s">
        <v>235</v>
      </c>
      <c r="I65" s="29" t="s">
        <v>205</v>
      </c>
      <c r="J65" s="27"/>
      <c r="K65" s="27"/>
      <c r="L65" s="27"/>
      <c r="M65" s="25" t="str">
        <f aca="false">IF(J65=0,"",ROUND(L65/J65*100,1))</f>
        <v/>
      </c>
      <c r="N65" s="25" t="str">
        <f aca="false">IF(K65=0,"",ROUND(L65/K65*100,1))</f>
        <v/>
      </c>
    </row>
    <row r="66" s="1" customFormat="true" ht="20.1" hidden="false" customHeight="true" outlineLevel="0" collapsed="false">
      <c r="A66" s="8"/>
      <c r="B66" s="19"/>
      <c r="C66" s="10"/>
      <c r="D66" s="10"/>
      <c r="E66" s="10"/>
      <c r="F66" s="10"/>
      <c r="G66" s="10"/>
      <c r="H66" s="24" t="s">
        <v>236</v>
      </c>
      <c r="I66" s="29" t="s">
        <v>237</v>
      </c>
      <c r="J66" s="27"/>
      <c r="K66" s="27"/>
      <c r="L66" s="27"/>
      <c r="M66" s="25" t="str">
        <f aca="false">IF(J66=0,"",ROUND(L66/J66*100,1))</f>
        <v/>
      </c>
      <c r="N66" s="25" t="str">
        <f aca="false">IF(K66=0,"",ROUND(L66/K66*100,1))</f>
        <v/>
      </c>
    </row>
    <row r="67" s="1" customFormat="true" ht="20.1" hidden="false" customHeight="true" outlineLevel="0" collapsed="false">
      <c r="A67" s="8"/>
      <c r="B67" s="19"/>
      <c r="C67" s="10"/>
      <c r="D67" s="10"/>
      <c r="E67" s="10"/>
      <c r="F67" s="10"/>
      <c r="G67" s="10"/>
      <c r="H67" s="24" t="s">
        <v>238</v>
      </c>
      <c r="I67" s="31" t="s">
        <v>239</v>
      </c>
      <c r="J67" s="32"/>
      <c r="K67" s="32"/>
      <c r="L67" s="32"/>
      <c r="M67" s="25" t="str">
        <f aca="false">IF(J67=0,"",ROUND(L67/J67*100,1))</f>
        <v/>
      </c>
      <c r="N67" s="25" t="str">
        <f aca="false">IF(K67=0,"",ROUND(L67/K67*100,1))</f>
        <v/>
      </c>
    </row>
    <row r="68" s="1" customFormat="true" ht="20.1" hidden="false" customHeight="true" outlineLevel="0" collapsed="false">
      <c r="A68" s="8"/>
      <c r="B68" s="19"/>
      <c r="C68" s="10"/>
      <c r="D68" s="10"/>
      <c r="E68" s="10"/>
      <c r="F68" s="10"/>
      <c r="G68" s="10"/>
      <c r="H68" s="24" t="s">
        <v>240</v>
      </c>
      <c r="I68" s="12" t="s">
        <v>241</v>
      </c>
      <c r="J68" s="25" t="n">
        <f aca="false">SUM(J69:J73)</f>
        <v>0</v>
      </c>
      <c r="K68" s="25" t="n">
        <f aca="false">SUM(K69:K73)</f>
        <v>187</v>
      </c>
      <c r="L68" s="25" t="n">
        <f aca="false">SUM(L69:L73)</f>
        <v>93</v>
      </c>
      <c r="M68" s="25" t="str">
        <f aca="false">IF(J68=0,"",ROUND(L68/J68*100,1))</f>
        <v/>
      </c>
      <c r="N68" s="25" t="n">
        <f aca="false">IF(K68=0,"",ROUND(L68/K68*100,1))</f>
        <v>49.7</v>
      </c>
    </row>
    <row r="69" s="1" customFormat="true" ht="20.1" hidden="false" customHeight="true" outlineLevel="0" collapsed="false">
      <c r="A69" s="8"/>
      <c r="B69" s="9"/>
      <c r="C69" s="10"/>
      <c r="D69" s="10"/>
      <c r="E69" s="10"/>
      <c r="F69" s="10"/>
      <c r="G69" s="10"/>
      <c r="H69" s="24" t="s">
        <v>242</v>
      </c>
      <c r="I69" s="29" t="s">
        <v>243</v>
      </c>
      <c r="J69" s="27"/>
      <c r="K69" s="27"/>
      <c r="L69" s="27"/>
      <c r="M69" s="25" t="str">
        <f aca="false">IF(J69=0,"",ROUND(L69/J69*100,1))</f>
        <v/>
      </c>
      <c r="N69" s="25" t="str">
        <f aca="false">IF(K69=0,"",ROUND(L69/K69*100,1))</f>
        <v/>
      </c>
    </row>
    <row r="70" s="1" customFormat="true" ht="20.1" hidden="false" customHeight="true" outlineLevel="0" collapsed="false">
      <c r="A70" s="8"/>
      <c r="B70" s="9"/>
      <c r="C70" s="10"/>
      <c r="D70" s="10"/>
      <c r="E70" s="10"/>
      <c r="F70" s="10"/>
      <c r="G70" s="10"/>
      <c r="H70" s="24" t="s">
        <v>244</v>
      </c>
      <c r="I70" s="29" t="s">
        <v>245</v>
      </c>
      <c r="J70" s="27"/>
      <c r="K70" s="27" t="n">
        <v>187</v>
      </c>
      <c r="L70" s="27" t="n">
        <v>93</v>
      </c>
      <c r="M70" s="25" t="str">
        <f aca="false">IF(J70=0,"",ROUND(L70/J70*100,1))</f>
        <v/>
      </c>
      <c r="N70" s="25" t="n">
        <f aca="false">IF(K70=0,"",ROUND(L70/K70*100,1))</f>
        <v>49.7</v>
      </c>
    </row>
    <row r="71" s="1" customFormat="true" ht="20.1" hidden="false" customHeight="true" outlineLevel="0" collapsed="false">
      <c r="A71" s="8"/>
      <c r="B71" s="9"/>
      <c r="C71" s="10"/>
      <c r="D71" s="10"/>
      <c r="E71" s="10"/>
      <c r="F71" s="10"/>
      <c r="G71" s="10"/>
      <c r="H71" s="24" t="s">
        <v>246</v>
      </c>
      <c r="I71" s="29" t="s">
        <v>247</v>
      </c>
      <c r="J71" s="27"/>
      <c r="K71" s="27"/>
      <c r="L71" s="27"/>
      <c r="M71" s="25" t="str">
        <f aca="false">IF(J71=0,"",ROUND(L71/J71*100,1))</f>
        <v/>
      </c>
      <c r="N71" s="25" t="str">
        <f aca="false">IF(K71=0,"",ROUND(L71/K71*100,1))</f>
        <v/>
      </c>
    </row>
    <row r="72" s="1" customFormat="true" ht="20.1" hidden="false" customHeight="true" outlineLevel="0" collapsed="false">
      <c r="A72" s="8"/>
      <c r="B72" s="9"/>
      <c r="C72" s="10"/>
      <c r="D72" s="10"/>
      <c r="E72" s="10"/>
      <c r="F72" s="10"/>
      <c r="G72" s="10"/>
      <c r="H72" s="24" t="s">
        <v>248</v>
      </c>
      <c r="I72" s="29" t="s">
        <v>249</v>
      </c>
      <c r="J72" s="27"/>
      <c r="K72" s="27"/>
      <c r="L72" s="27"/>
      <c r="M72" s="25" t="str">
        <f aca="false">IF(J72=0,"",ROUND(L72/J72*100,1))</f>
        <v/>
      </c>
      <c r="N72" s="25" t="str">
        <f aca="false">IF(K72=0,"",ROUND(L72/K72*100,1))</f>
        <v/>
      </c>
    </row>
    <row r="73" s="1" customFormat="true" ht="20.1" hidden="false" customHeight="true" outlineLevel="0" collapsed="false">
      <c r="A73" s="8"/>
      <c r="B73" s="9"/>
      <c r="C73" s="10"/>
      <c r="D73" s="10"/>
      <c r="E73" s="10"/>
      <c r="F73" s="10"/>
      <c r="G73" s="10"/>
      <c r="H73" s="24" t="s">
        <v>250</v>
      </c>
      <c r="I73" s="29" t="s">
        <v>251</v>
      </c>
      <c r="J73" s="27"/>
      <c r="K73" s="27"/>
      <c r="L73" s="27"/>
      <c r="M73" s="25" t="str">
        <f aca="false">IF(J73=0,"",ROUND(L73/J73*100,1))</f>
        <v/>
      </c>
      <c r="N73" s="25" t="str">
        <f aca="false">IF(K73=0,"",ROUND(L73/K73*100,1))</f>
        <v/>
      </c>
    </row>
    <row r="74" s="1" customFormat="true" ht="20.1" hidden="false" customHeight="true" outlineLevel="0" collapsed="false">
      <c r="A74" s="8"/>
      <c r="B74" s="9"/>
      <c r="C74" s="10"/>
      <c r="D74" s="10"/>
      <c r="E74" s="10"/>
      <c r="F74" s="10"/>
      <c r="G74" s="10"/>
      <c r="H74" s="24" t="s">
        <v>252</v>
      </c>
      <c r="I74" s="12" t="s">
        <v>253</v>
      </c>
      <c r="J74" s="25" t="n">
        <f aca="false">SUM(J75:J77)</f>
        <v>0</v>
      </c>
      <c r="K74" s="25" t="n">
        <f aca="false">SUM(K75:K77)</f>
        <v>0</v>
      </c>
      <c r="L74" s="25" t="n">
        <f aca="false">SUM(L75:L77)</f>
        <v>0</v>
      </c>
      <c r="M74" s="25" t="str">
        <f aca="false">IF(J74=0,"",ROUND(L74/J74*100,1))</f>
        <v/>
      </c>
      <c r="N74" s="25" t="str">
        <f aca="false">IF(K74=0,"",ROUND(L74/K74*100,1))</f>
        <v/>
      </c>
    </row>
    <row r="75" s="1" customFormat="true" ht="20.1" hidden="false" customHeight="true" outlineLevel="0" collapsed="false">
      <c r="A75" s="8"/>
      <c r="B75" s="9"/>
      <c r="C75" s="10"/>
      <c r="D75" s="10"/>
      <c r="E75" s="10"/>
      <c r="F75" s="10"/>
      <c r="G75" s="10"/>
      <c r="H75" s="24" t="s">
        <v>254</v>
      </c>
      <c r="I75" s="9" t="s">
        <v>255</v>
      </c>
      <c r="J75" s="27"/>
      <c r="K75" s="27"/>
      <c r="L75" s="27"/>
      <c r="M75" s="25" t="str">
        <f aca="false">IF(J75=0,"",ROUND(L75/J75*100,1))</f>
        <v/>
      </c>
      <c r="N75" s="25" t="str">
        <f aca="false">IF(K75=0,"",ROUND(L75/K75*100,1))</f>
        <v/>
      </c>
    </row>
    <row r="76" s="1" customFormat="true" ht="20.1" hidden="false" customHeight="true" outlineLevel="0" collapsed="false">
      <c r="A76" s="8"/>
      <c r="B76" s="9"/>
      <c r="C76" s="10"/>
      <c r="D76" s="10"/>
      <c r="E76" s="10"/>
      <c r="F76" s="10"/>
      <c r="G76" s="10"/>
      <c r="H76" s="24" t="s">
        <v>256</v>
      </c>
      <c r="I76" s="9" t="s">
        <v>257</v>
      </c>
      <c r="J76" s="27"/>
      <c r="K76" s="27"/>
      <c r="L76" s="27"/>
      <c r="M76" s="25" t="str">
        <f aca="false">IF(J76=0,"",ROUND(L76/J76*100,1))</f>
        <v/>
      </c>
      <c r="N76" s="25" t="str">
        <f aca="false">IF(K76=0,"",ROUND(L76/K76*100,1))</f>
        <v/>
      </c>
    </row>
    <row r="77" s="1" customFormat="true" ht="20.1" hidden="false" customHeight="true" outlineLevel="0" collapsed="false">
      <c r="A77" s="8"/>
      <c r="B77" s="9"/>
      <c r="C77" s="10"/>
      <c r="D77" s="10"/>
      <c r="E77" s="10"/>
      <c r="F77" s="10"/>
      <c r="G77" s="10"/>
      <c r="H77" s="24" t="s">
        <v>258</v>
      </c>
      <c r="I77" s="9" t="s">
        <v>259</v>
      </c>
      <c r="J77" s="27"/>
      <c r="K77" s="27"/>
      <c r="L77" s="27"/>
      <c r="M77" s="25" t="str">
        <f aca="false">IF(J77=0,"",ROUND(L77/J77*100,1))</f>
        <v/>
      </c>
      <c r="N77" s="25" t="str">
        <f aca="false">IF(K77=0,"",ROUND(L77/K77*100,1))</f>
        <v/>
      </c>
    </row>
    <row r="78" s="1" customFormat="true" ht="20.1" hidden="false" customHeight="true" outlineLevel="0" collapsed="false">
      <c r="A78" s="8"/>
      <c r="B78" s="9"/>
      <c r="C78" s="10"/>
      <c r="D78" s="10"/>
      <c r="E78" s="10"/>
      <c r="F78" s="10"/>
      <c r="G78" s="10"/>
      <c r="H78" s="24" t="s">
        <v>260</v>
      </c>
      <c r="I78" s="12" t="s">
        <v>261</v>
      </c>
      <c r="J78" s="25" t="n">
        <f aca="false">SUM(J79:J81)</f>
        <v>0</v>
      </c>
      <c r="K78" s="25" t="n">
        <f aca="false">SUM(K79:K81)</f>
        <v>0</v>
      </c>
      <c r="L78" s="25" t="n">
        <f aca="false">SUM(L79:L81)</f>
        <v>0</v>
      </c>
      <c r="M78" s="25" t="str">
        <f aca="false">IF(J78=0,"",ROUND(L78/J78*100,1))</f>
        <v/>
      </c>
      <c r="N78" s="25" t="str">
        <f aca="false">IF(K78=0,"",ROUND(L78/K78*100,1))</f>
        <v/>
      </c>
    </row>
    <row r="79" s="1" customFormat="true" ht="20.1" hidden="false" customHeight="true" outlineLevel="0" collapsed="false">
      <c r="A79" s="8"/>
      <c r="B79" s="9"/>
      <c r="C79" s="10"/>
      <c r="D79" s="10"/>
      <c r="E79" s="10"/>
      <c r="F79" s="10"/>
      <c r="G79" s="10"/>
      <c r="H79" s="24" t="s">
        <v>262</v>
      </c>
      <c r="I79" s="28" t="s">
        <v>203</v>
      </c>
      <c r="J79" s="27"/>
      <c r="K79" s="27"/>
      <c r="L79" s="27"/>
      <c r="M79" s="25" t="str">
        <f aca="false">IF(J79=0,"",ROUND(L79/J79*100,1))</f>
        <v/>
      </c>
      <c r="N79" s="25" t="str">
        <f aca="false">IF(K79=0,"",ROUND(L79/K79*100,1))</f>
        <v/>
      </c>
    </row>
    <row r="80" s="1" customFormat="true" ht="20.1" hidden="false" customHeight="true" outlineLevel="0" collapsed="false">
      <c r="A80" s="8"/>
      <c r="B80" s="9"/>
      <c r="C80" s="10"/>
      <c r="D80" s="10"/>
      <c r="E80" s="10"/>
      <c r="F80" s="10"/>
      <c r="G80" s="10"/>
      <c r="H80" s="24" t="s">
        <v>263</v>
      </c>
      <c r="I80" s="28" t="s">
        <v>205</v>
      </c>
      <c r="J80" s="27"/>
      <c r="K80" s="27"/>
      <c r="L80" s="27"/>
      <c r="M80" s="25" t="str">
        <f aca="false">IF(J80=0,"",ROUND(L80/J80*100,1))</f>
        <v/>
      </c>
      <c r="N80" s="25" t="str">
        <f aca="false">IF(K80=0,"",ROUND(L80/K80*100,1))</f>
        <v/>
      </c>
    </row>
    <row r="81" s="1" customFormat="true" ht="20.1" hidden="false" customHeight="true" outlineLevel="0" collapsed="false">
      <c r="A81" s="8"/>
      <c r="B81" s="9"/>
      <c r="C81" s="10"/>
      <c r="D81" s="10"/>
      <c r="E81" s="10"/>
      <c r="F81" s="10"/>
      <c r="G81" s="10"/>
      <c r="H81" s="24" t="s">
        <v>264</v>
      </c>
      <c r="I81" s="28" t="s">
        <v>265</v>
      </c>
      <c r="J81" s="27"/>
      <c r="K81" s="27"/>
      <c r="L81" s="27"/>
      <c r="M81" s="25" t="str">
        <f aca="false">IF(J81=0,"",ROUND(L81/J81*100,1))</f>
        <v/>
      </c>
      <c r="N81" s="25" t="str">
        <f aca="false">IF(K81=0,"",ROUND(L81/K81*100,1))</f>
        <v/>
      </c>
    </row>
    <row r="82" s="1" customFormat="true" ht="20.1" hidden="false" customHeight="true" outlineLevel="0" collapsed="false">
      <c r="A82" s="8"/>
      <c r="B82" s="9"/>
      <c r="C82" s="10"/>
      <c r="D82" s="10"/>
      <c r="E82" s="10"/>
      <c r="F82" s="10"/>
      <c r="G82" s="10"/>
      <c r="H82" s="24" t="s">
        <v>266</v>
      </c>
      <c r="I82" s="12" t="s">
        <v>267</v>
      </c>
      <c r="J82" s="25" t="n">
        <f aca="false">SUM(J83:J85)</f>
        <v>7000</v>
      </c>
      <c r="K82" s="25" t="n">
        <f aca="false">SUM(K83:K85)</f>
        <v>23700</v>
      </c>
      <c r="L82" s="25" t="n">
        <f aca="false">SUM(L83:L85)</f>
        <v>14800</v>
      </c>
      <c r="M82" s="25" t="n">
        <f aca="false">IF(J82=0,"",ROUND(L82/J82*100,1))</f>
        <v>211.4</v>
      </c>
      <c r="N82" s="25" t="n">
        <f aca="false">IF(K82=0,"",ROUND(L82/K82*100,1))</f>
        <v>62.4</v>
      </c>
    </row>
    <row r="83" s="1" customFormat="true" ht="20.1" hidden="false" customHeight="true" outlineLevel="0" collapsed="false">
      <c r="A83" s="8"/>
      <c r="B83" s="9"/>
      <c r="C83" s="10"/>
      <c r="D83" s="10"/>
      <c r="E83" s="10"/>
      <c r="F83" s="10"/>
      <c r="G83" s="10"/>
      <c r="H83" s="24" t="s">
        <v>268</v>
      </c>
      <c r="I83" s="28" t="s">
        <v>203</v>
      </c>
      <c r="J83" s="27"/>
      <c r="K83" s="27"/>
      <c r="L83" s="27"/>
      <c r="M83" s="25" t="str">
        <f aca="false">IF(J83=0,"",ROUND(L83/J83*100,1))</f>
        <v/>
      </c>
      <c r="N83" s="25" t="str">
        <f aca="false">IF(K83=0,"",ROUND(L83/K83*100,1))</f>
        <v/>
      </c>
    </row>
    <row r="84" s="1" customFormat="true" ht="20.1" hidden="false" customHeight="true" outlineLevel="0" collapsed="false">
      <c r="A84" s="8"/>
      <c r="B84" s="9"/>
      <c r="C84" s="10"/>
      <c r="D84" s="10"/>
      <c r="E84" s="10"/>
      <c r="F84" s="10"/>
      <c r="G84" s="10"/>
      <c r="H84" s="24" t="s">
        <v>269</v>
      </c>
      <c r="I84" s="28" t="s">
        <v>205</v>
      </c>
      <c r="J84" s="27"/>
      <c r="K84" s="27"/>
      <c r="L84" s="27"/>
      <c r="M84" s="25" t="str">
        <f aca="false">IF(J84=0,"",ROUND(L84/J84*100,1))</f>
        <v/>
      </c>
      <c r="N84" s="25" t="str">
        <f aca="false">IF(K84=0,"",ROUND(L84/K84*100,1))</f>
        <v/>
      </c>
    </row>
    <row r="85" s="1" customFormat="true" ht="20.1" hidden="false" customHeight="true" outlineLevel="0" collapsed="false">
      <c r="A85" s="8"/>
      <c r="B85" s="9"/>
      <c r="C85" s="10"/>
      <c r="D85" s="10"/>
      <c r="E85" s="10"/>
      <c r="F85" s="10"/>
      <c r="G85" s="10"/>
      <c r="H85" s="24" t="s">
        <v>270</v>
      </c>
      <c r="I85" s="28" t="s">
        <v>271</v>
      </c>
      <c r="J85" s="27" t="n">
        <v>7000</v>
      </c>
      <c r="K85" s="27" t="n">
        <v>23700</v>
      </c>
      <c r="L85" s="27" t="n">
        <v>14800</v>
      </c>
      <c r="M85" s="25" t="n">
        <f aca="false">IF(J85=0,"",ROUND(L85/J85*100,1))</f>
        <v>211.4</v>
      </c>
      <c r="N85" s="25" t="n">
        <f aca="false">IF(K85=0,"",ROUND(L85/K85*100,1))</f>
        <v>62.4</v>
      </c>
    </row>
    <row r="86" s="1" customFormat="true" ht="20.1" hidden="false" customHeight="true" outlineLevel="0" collapsed="false">
      <c r="A86" s="8"/>
      <c r="B86" s="9"/>
      <c r="C86" s="10"/>
      <c r="D86" s="10"/>
      <c r="E86" s="10"/>
      <c r="F86" s="10"/>
      <c r="G86" s="10"/>
      <c r="H86" s="24" t="s">
        <v>272</v>
      </c>
      <c r="I86" s="12" t="s">
        <v>273</v>
      </c>
      <c r="J86" s="25" t="n">
        <f aca="false">SUM(J87:J91)</f>
        <v>0</v>
      </c>
      <c r="K86" s="25" t="n">
        <f aca="false">SUM(K87:K91)</f>
        <v>0</v>
      </c>
      <c r="L86" s="25" t="n">
        <f aca="false">SUM(L87:L91)</f>
        <v>0</v>
      </c>
      <c r="M86" s="25" t="str">
        <f aca="false">IF(J86=0,"",ROUND(L86/J86*100,1))</f>
        <v/>
      </c>
      <c r="N86" s="25" t="str">
        <f aca="false">IF(K86=0,"",ROUND(L86/K86*100,1))</f>
        <v/>
      </c>
    </row>
    <row r="87" s="1" customFormat="true" ht="20.1" hidden="false" customHeight="true" outlineLevel="0" collapsed="false">
      <c r="A87" s="8"/>
      <c r="B87" s="9"/>
      <c r="C87" s="10"/>
      <c r="D87" s="10"/>
      <c r="E87" s="10"/>
      <c r="F87" s="10"/>
      <c r="G87" s="10"/>
      <c r="H87" s="24" t="s">
        <v>274</v>
      </c>
      <c r="I87" s="28" t="s">
        <v>243</v>
      </c>
      <c r="J87" s="27"/>
      <c r="K87" s="27"/>
      <c r="L87" s="27"/>
      <c r="M87" s="25" t="str">
        <f aca="false">IF(J87=0,"",ROUND(L87/J87*100,1))</f>
        <v/>
      </c>
      <c r="N87" s="25" t="str">
        <f aca="false">IF(K87=0,"",ROUND(L87/K87*100,1))</f>
        <v/>
      </c>
    </row>
    <row r="88" s="1" customFormat="true" ht="20.1" hidden="false" customHeight="true" outlineLevel="0" collapsed="false">
      <c r="A88" s="8"/>
      <c r="B88" s="9"/>
      <c r="C88" s="10"/>
      <c r="D88" s="10"/>
      <c r="E88" s="10"/>
      <c r="F88" s="10"/>
      <c r="G88" s="10"/>
      <c r="H88" s="24" t="s">
        <v>275</v>
      </c>
      <c r="I88" s="28" t="s">
        <v>245</v>
      </c>
      <c r="J88" s="27"/>
      <c r="K88" s="27"/>
      <c r="L88" s="27"/>
      <c r="M88" s="25" t="str">
        <f aca="false">IF(J88=0,"",ROUND(L88/J88*100,1))</f>
        <v/>
      </c>
      <c r="N88" s="25" t="str">
        <f aca="false">IF(K88=0,"",ROUND(L88/K88*100,1))</f>
        <v/>
      </c>
    </row>
    <row r="89" s="1" customFormat="true" ht="20.1" hidden="false" customHeight="true" outlineLevel="0" collapsed="false">
      <c r="A89" s="8"/>
      <c r="B89" s="9"/>
      <c r="C89" s="10"/>
      <c r="D89" s="10"/>
      <c r="E89" s="10"/>
      <c r="F89" s="10"/>
      <c r="G89" s="10"/>
      <c r="H89" s="24" t="s">
        <v>276</v>
      </c>
      <c r="I89" s="28" t="s">
        <v>247</v>
      </c>
      <c r="J89" s="27"/>
      <c r="K89" s="27"/>
      <c r="L89" s="27"/>
      <c r="M89" s="25" t="str">
        <f aca="false">IF(J89=0,"",ROUND(L89/J89*100,1))</f>
        <v/>
      </c>
      <c r="N89" s="25" t="str">
        <f aca="false">IF(K89=0,"",ROUND(L89/K89*100,1))</f>
        <v/>
      </c>
    </row>
    <row r="90" s="1" customFormat="true" ht="20.1" hidden="false" customHeight="true" outlineLevel="0" collapsed="false">
      <c r="A90" s="8"/>
      <c r="B90" s="9"/>
      <c r="C90" s="10"/>
      <c r="D90" s="10"/>
      <c r="E90" s="10"/>
      <c r="F90" s="10"/>
      <c r="G90" s="10"/>
      <c r="H90" s="24" t="s">
        <v>277</v>
      </c>
      <c r="I90" s="28" t="s">
        <v>249</v>
      </c>
      <c r="J90" s="27"/>
      <c r="K90" s="27"/>
      <c r="L90" s="27"/>
      <c r="M90" s="25" t="str">
        <f aca="false">IF(J90=0,"",ROUND(L90/J90*100,1))</f>
        <v/>
      </c>
      <c r="N90" s="25" t="str">
        <f aca="false">IF(K90=0,"",ROUND(L90/K90*100,1))</f>
        <v/>
      </c>
    </row>
    <row r="91" s="1" customFormat="true" ht="20.1" hidden="false" customHeight="true" outlineLevel="0" collapsed="false">
      <c r="A91" s="8"/>
      <c r="B91" s="9"/>
      <c r="C91" s="10"/>
      <c r="D91" s="10"/>
      <c r="E91" s="10"/>
      <c r="F91" s="10"/>
      <c r="G91" s="10"/>
      <c r="H91" s="24" t="s">
        <v>278</v>
      </c>
      <c r="I91" s="28" t="s">
        <v>279</v>
      </c>
      <c r="J91" s="27"/>
      <c r="K91" s="27"/>
      <c r="L91" s="27"/>
      <c r="M91" s="25" t="str">
        <f aca="false">IF(J91=0,"",ROUND(L91/J91*100,1))</f>
        <v/>
      </c>
      <c r="N91" s="25" t="str">
        <f aca="false">IF(K91=0,"",ROUND(L91/K91*100,1))</f>
        <v/>
      </c>
    </row>
    <row r="92" s="1" customFormat="true" ht="20.1" hidden="false" customHeight="true" outlineLevel="0" collapsed="false">
      <c r="A92" s="8"/>
      <c r="B92" s="9"/>
      <c r="C92" s="10"/>
      <c r="D92" s="10"/>
      <c r="E92" s="10"/>
      <c r="F92" s="10"/>
      <c r="G92" s="10"/>
      <c r="H92" s="24" t="s">
        <v>280</v>
      </c>
      <c r="I92" s="12" t="s">
        <v>281</v>
      </c>
      <c r="J92" s="25" t="n">
        <f aca="false">SUM(J93:J94)</f>
        <v>0</v>
      </c>
      <c r="K92" s="25" t="n">
        <f aca="false">SUM(K93:K94)</f>
        <v>0</v>
      </c>
      <c r="L92" s="25" t="n">
        <f aca="false">SUM(L93:L94)</f>
        <v>0</v>
      </c>
      <c r="M92" s="25" t="str">
        <f aca="false">IF(J92=0,"",ROUND(L92/J92*100,1))</f>
        <v/>
      </c>
      <c r="N92" s="25" t="str">
        <f aca="false">IF(K92=0,"",ROUND(L92/K92*100,1))</f>
        <v/>
      </c>
    </row>
    <row r="93" s="1" customFormat="true" ht="20.1" hidden="false" customHeight="true" outlineLevel="0" collapsed="false">
      <c r="A93" s="8"/>
      <c r="B93" s="9"/>
      <c r="C93" s="10"/>
      <c r="D93" s="10"/>
      <c r="E93" s="10"/>
      <c r="F93" s="10"/>
      <c r="G93" s="10"/>
      <c r="H93" s="24" t="s">
        <v>282</v>
      </c>
      <c r="I93" s="28" t="s">
        <v>255</v>
      </c>
      <c r="J93" s="27"/>
      <c r="K93" s="27"/>
      <c r="L93" s="27"/>
      <c r="M93" s="25" t="str">
        <f aca="false">IF(J93=0,"",ROUND(L93/J93*100,1))</f>
        <v/>
      </c>
      <c r="N93" s="25" t="str">
        <f aca="false">IF(K93=0,"",ROUND(L93/K93*100,1))</f>
        <v/>
      </c>
    </row>
    <row r="94" s="1" customFormat="true" ht="20.1" hidden="false" customHeight="true" outlineLevel="0" collapsed="false">
      <c r="A94" s="8"/>
      <c r="B94" s="9"/>
      <c r="C94" s="10"/>
      <c r="D94" s="10"/>
      <c r="E94" s="10"/>
      <c r="F94" s="10"/>
      <c r="G94" s="10"/>
      <c r="H94" s="24" t="s">
        <v>283</v>
      </c>
      <c r="I94" s="28" t="s">
        <v>284</v>
      </c>
      <c r="J94" s="27"/>
      <c r="K94" s="27"/>
      <c r="L94" s="27"/>
      <c r="M94" s="25" t="str">
        <f aca="false">IF(J94=0,"",ROUND(L94/J94*100,1))</f>
        <v/>
      </c>
      <c r="N94" s="25" t="str">
        <f aca="false">IF(K94=0,"",ROUND(L94/K94*100,1))</f>
        <v/>
      </c>
    </row>
    <row r="95" s="1" customFormat="true" ht="20.1" hidden="false" customHeight="true" outlineLevel="0" collapsed="false">
      <c r="A95" s="8"/>
      <c r="B95" s="9"/>
      <c r="C95" s="10"/>
      <c r="D95" s="10"/>
      <c r="E95" s="10"/>
      <c r="F95" s="10"/>
      <c r="G95" s="10"/>
      <c r="H95" s="24" t="s">
        <v>285</v>
      </c>
      <c r="I95" s="33" t="s">
        <v>286</v>
      </c>
      <c r="J95" s="25" t="n">
        <f aca="false">SUM(J96:J103)</f>
        <v>0</v>
      </c>
      <c r="K95" s="25" t="n">
        <f aca="false">SUM(K96:K103)</f>
        <v>0</v>
      </c>
      <c r="L95" s="25" t="n">
        <f aca="false">SUM(L96:L103)</f>
        <v>0</v>
      </c>
      <c r="M95" s="25" t="str">
        <f aca="false">IF(J95=0,"",ROUND(L95/J95*100,1))</f>
        <v/>
      </c>
      <c r="N95" s="25" t="str">
        <f aca="false">IF(K95=0,"",ROUND(L95/K95*100,1))</f>
        <v/>
      </c>
    </row>
    <row r="96" s="1" customFormat="true" ht="20.1" hidden="false" customHeight="true" outlineLevel="0" collapsed="false">
      <c r="A96" s="8"/>
      <c r="B96" s="9"/>
      <c r="C96" s="10"/>
      <c r="D96" s="10"/>
      <c r="E96" s="10"/>
      <c r="F96" s="10"/>
      <c r="G96" s="10"/>
      <c r="H96" s="24" t="s">
        <v>287</v>
      </c>
      <c r="I96" s="28" t="s">
        <v>203</v>
      </c>
      <c r="J96" s="27"/>
      <c r="K96" s="27"/>
      <c r="L96" s="27"/>
      <c r="M96" s="25" t="str">
        <f aca="false">IF(J96=0,"",ROUND(L96/J96*100,1))</f>
        <v/>
      </c>
      <c r="N96" s="25" t="str">
        <f aca="false">IF(K96=0,"",ROUND(L96/K96*100,1))</f>
        <v/>
      </c>
    </row>
    <row r="97" s="1" customFormat="true" ht="20.1" hidden="false" customHeight="true" outlineLevel="0" collapsed="false">
      <c r="A97" s="8"/>
      <c r="B97" s="9"/>
      <c r="C97" s="10"/>
      <c r="D97" s="10"/>
      <c r="E97" s="10"/>
      <c r="F97" s="10"/>
      <c r="G97" s="10"/>
      <c r="H97" s="24" t="s">
        <v>288</v>
      </c>
      <c r="I97" s="28" t="s">
        <v>205</v>
      </c>
      <c r="J97" s="27"/>
      <c r="K97" s="27"/>
      <c r="L97" s="27"/>
      <c r="M97" s="25" t="str">
        <f aca="false">IF(J97=0,"",ROUND(L97/J97*100,1))</f>
        <v/>
      </c>
      <c r="N97" s="25" t="str">
        <f aca="false">IF(K97=0,"",ROUND(L97/K97*100,1))</f>
        <v/>
      </c>
    </row>
    <row r="98" s="1" customFormat="true" ht="20.1" hidden="false" customHeight="true" outlineLevel="0" collapsed="false">
      <c r="A98" s="8"/>
      <c r="B98" s="9"/>
      <c r="C98" s="10"/>
      <c r="D98" s="10"/>
      <c r="E98" s="10"/>
      <c r="F98" s="10"/>
      <c r="G98" s="10"/>
      <c r="H98" s="24" t="s">
        <v>289</v>
      </c>
      <c r="I98" s="28" t="s">
        <v>207</v>
      </c>
      <c r="J98" s="27"/>
      <c r="K98" s="27"/>
      <c r="L98" s="27"/>
      <c r="M98" s="25" t="str">
        <f aca="false">IF(J98=0,"",ROUND(L98/J98*100,1))</f>
        <v/>
      </c>
      <c r="N98" s="25" t="str">
        <f aca="false">IF(K98=0,"",ROUND(L98/K98*100,1))</f>
        <v/>
      </c>
    </row>
    <row r="99" s="1" customFormat="true" ht="20.1" hidden="false" customHeight="true" outlineLevel="0" collapsed="false">
      <c r="A99" s="8"/>
      <c r="B99" s="9"/>
      <c r="C99" s="10"/>
      <c r="D99" s="10"/>
      <c r="E99" s="10"/>
      <c r="F99" s="10"/>
      <c r="G99" s="10"/>
      <c r="H99" s="24" t="s">
        <v>290</v>
      </c>
      <c r="I99" s="28" t="s">
        <v>209</v>
      </c>
      <c r="J99" s="27"/>
      <c r="K99" s="27"/>
      <c r="L99" s="27"/>
      <c r="M99" s="25" t="str">
        <f aca="false">IF(J99=0,"",ROUND(L99/J99*100,1))</f>
        <v/>
      </c>
      <c r="N99" s="25" t="str">
        <f aca="false">IF(K99=0,"",ROUND(L99/K99*100,1))</f>
        <v/>
      </c>
    </row>
    <row r="100" s="1" customFormat="true" ht="20.1" hidden="false" customHeight="true" outlineLevel="0" collapsed="false">
      <c r="A100" s="8"/>
      <c r="B100" s="9"/>
      <c r="C100" s="10"/>
      <c r="D100" s="10"/>
      <c r="E100" s="10"/>
      <c r="F100" s="10"/>
      <c r="G100" s="10"/>
      <c r="H100" s="24" t="s">
        <v>291</v>
      </c>
      <c r="I100" s="28" t="s">
        <v>215</v>
      </c>
      <c r="J100" s="27"/>
      <c r="K100" s="27"/>
      <c r="L100" s="27"/>
      <c r="M100" s="25" t="str">
        <f aca="false">IF(J100=0,"",ROUND(L100/J100*100,1))</f>
        <v/>
      </c>
      <c r="N100" s="25" t="str">
        <f aca="false">IF(K100=0,"",ROUND(L100/K100*100,1))</f>
        <v/>
      </c>
    </row>
    <row r="101" s="1" customFormat="true" ht="20.1" hidden="false" customHeight="true" outlineLevel="0" collapsed="false">
      <c r="A101" s="8"/>
      <c r="B101" s="9"/>
      <c r="C101" s="10"/>
      <c r="D101" s="10"/>
      <c r="E101" s="10"/>
      <c r="F101" s="10"/>
      <c r="G101" s="10"/>
      <c r="H101" s="24" t="s">
        <v>292</v>
      </c>
      <c r="I101" s="28" t="s">
        <v>219</v>
      </c>
      <c r="J101" s="27"/>
      <c r="K101" s="27"/>
      <c r="L101" s="27"/>
      <c r="M101" s="25" t="str">
        <f aca="false">IF(J101=0,"",ROUND(L101/J101*100,1))</f>
        <v/>
      </c>
      <c r="N101" s="25" t="str">
        <f aca="false">IF(K101=0,"",ROUND(L101/K101*100,1))</f>
        <v/>
      </c>
    </row>
    <row r="102" s="1" customFormat="true" ht="20.1" hidden="false" customHeight="true" outlineLevel="0" collapsed="false">
      <c r="A102" s="8"/>
      <c r="B102" s="9"/>
      <c r="C102" s="10"/>
      <c r="D102" s="10"/>
      <c r="E102" s="10"/>
      <c r="F102" s="10"/>
      <c r="G102" s="10"/>
      <c r="H102" s="24" t="s">
        <v>293</v>
      </c>
      <c r="I102" s="28" t="s">
        <v>221</v>
      </c>
      <c r="J102" s="27"/>
      <c r="K102" s="27"/>
      <c r="L102" s="27"/>
      <c r="M102" s="25" t="str">
        <f aca="false">IF(J102=0,"",ROUND(L102/J102*100,1))</f>
        <v/>
      </c>
      <c r="N102" s="25" t="str">
        <f aca="false">IF(K102=0,"",ROUND(L102/K102*100,1))</f>
        <v/>
      </c>
    </row>
    <row r="103" s="1" customFormat="true" ht="20.1" hidden="false" customHeight="true" outlineLevel="0" collapsed="false">
      <c r="A103" s="8"/>
      <c r="B103" s="9"/>
      <c r="C103" s="10"/>
      <c r="D103" s="10"/>
      <c r="E103" s="10"/>
      <c r="F103" s="10"/>
      <c r="G103" s="10"/>
      <c r="H103" s="24" t="s">
        <v>294</v>
      </c>
      <c r="I103" s="28" t="s">
        <v>295</v>
      </c>
      <c r="J103" s="27"/>
      <c r="K103" s="27"/>
      <c r="L103" s="27"/>
      <c r="M103" s="25" t="str">
        <f aca="false">IF(J103=0,"",ROUND(L103/J103*100,1))</f>
        <v/>
      </c>
      <c r="N103" s="25" t="str">
        <f aca="false">IF(K103=0,"",ROUND(L103/K103*100,1))</f>
        <v/>
      </c>
    </row>
    <row r="104" s="1" customFormat="true" ht="20.1" hidden="false" customHeight="true" outlineLevel="0" collapsed="false">
      <c r="A104" s="8"/>
      <c r="B104" s="9"/>
      <c r="C104" s="10"/>
      <c r="D104" s="10"/>
      <c r="E104" s="10"/>
      <c r="F104" s="10"/>
      <c r="G104" s="10"/>
      <c r="H104" s="24" t="s">
        <v>296</v>
      </c>
      <c r="I104" s="12" t="s">
        <v>297</v>
      </c>
      <c r="J104" s="25" t="n">
        <f aca="false">SUM(J105,J110,J115)</f>
        <v>0</v>
      </c>
      <c r="K104" s="25" t="n">
        <f aca="false">SUM(K105,K110,K115)</f>
        <v>0</v>
      </c>
      <c r="L104" s="25" t="n">
        <f aca="false">SUM(L105,L110,L115)</f>
        <v>0</v>
      </c>
      <c r="M104" s="25" t="str">
        <f aca="false">IF(J104=0,"",ROUND(L104/J104*100,1))</f>
        <v/>
      </c>
      <c r="N104" s="25" t="str">
        <f aca="false">IF(K104=0,"",ROUND(L104/K104*100,1))</f>
        <v/>
      </c>
    </row>
    <row r="105" s="1" customFormat="true" ht="20.1" hidden="false" customHeight="true" outlineLevel="0" collapsed="false">
      <c r="A105" s="8"/>
      <c r="B105" s="9"/>
      <c r="C105" s="10"/>
      <c r="D105" s="10"/>
      <c r="E105" s="10"/>
      <c r="F105" s="10"/>
      <c r="G105" s="10"/>
      <c r="H105" s="24" t="s">
        <v>298</v>
      </c>
      <c r="I105" s="34" t="s">
        <v>299</v>
      </c>
      <c r="J105" s="25" t="n">
        <f aca="false">SUM(J106:J109)</f>
        <v>0</v>
      </c>
      <c r="K105" s="25" t="n">
        <f aca="false">SUM(K106:K109)</f>
        <v>0</v>
      </c>
      <c r="L105" s="25" t="n">
        <f aca="false">SUM(L106:L109)</f>
        <v>0</v>
      </c>
      <c r="M105" s="25" t="str">
        <f aca="false">IF(J105=0,"",ROUND(L105/J105*100,1))</f>
        <v/>
      </c>
      <c r="N105" s="25" t="str">
        <f aca="false">IF(K105=0,"",ROUND(L105/K105*100,1))</f>
        <v/>
      </c>
    </row>
    <row r="106" s="1" customFormat="true" ht="20.1" hidden="false" customHeight="true" outlineLevel="0" collapsed="false">
      <c r="A106" s="8"/>
      <c r="B106" s="9"/>
      <c r="C106" s="10"/>
      <c r="D106" s="10"/>
      <c r="E106" s="10"/>
      <c r="F106" s="10"/>
      <c r="G106" s="10"/>
      <c r="H106" s="24" t="s">
        <v>300</v>
      </c>
      <c r="I106" s="29" t="s">
        <v>162</v>
      </c>
      <c r="J106" s="27"/>
      <c r="K106" s="27"/>
      <c r="L106" s="27"/>
      <c r="M106" s="25" t="str">
        <f aca="false">IF(J106=0,"",ROUND(L106/J106*100,1))</f>
        <v/>
      </c>
      <c r="N106" s="25" t="str">
        <f aca="false">IF(K106=0,"",ROUND(L106/K106*100,1))</f>
        <v/>
      </c>
    </row>
    <row r="107" s="1" customFormat="true" ht="20.1" hidden="false" customHeight="true" outlineLevel="0" collapsed="false">
      <c r="A107" s="8"/>
      <c r="B107" s="9"/>
      <c r="C107" s="10"/>
      <c r="D107" s="10"/>
      <c r="E107" s="10"/>
      <c r="F107" s="10"/>
      <c r="G107" s="10"/>
      <c r="H107" s="24" t="s">
        <v>301</v>
      </c>
      <c r="I107" s="29" t="s">
        <v>302</v>
      </c>
      <c r="J107" s="27"/>
      <c r="K107" s="27"/>
      <c r="L107" s="27"/>
      <c r="M107" s="25" t="str">
        <f aca="false">IF(J107=0,"",ROUND(L107/J107*100,1))</f>
        <v/>
      </c>
      <c r="N107" s="25" t="str">
        <f aca="false">IF(K107=0,"",ROUND(L107/K107*100,1))</f>
        <v/>
      </c>
    </row>
    <row r="108" s="1" customFormat="true" ht="20.1" hidden="false" customHeight="true" outlineLevel="0" collapsed="false">
      <c r="A108" s="8"/>
      <c r="B108" s="9"/>
      <c r="C108" s="10"/>
      <c r="D108" s="10"/>
      <c r="E108" s="10"/>
      <c r="F108" s="10"/>
      <c r="G108" s="10"/>
      <c r="H108" s="24" t="s">
        <v>303</v>
      </c>
      <c r="I108" s="29" t="s">
        <v>304</v>
      </c>
      <c r="J108" s="27"/>
      <c r="K108" s="27"/>
      <c r="L108" s="27"/>
      <c r="M108" s="25" t="str">
        <f aca="false">IF(J108=0,"",ROUND(L108/J108*100,1))</f>
        <v/>
      </c>
      <c r="N108" s="25" t="str">
        <f aca="false">IF(K108=0,"",ROUND(L108/K108*100,1))</f>
        <v/>
      </c>
    </row>
    <row r="109" s="1" customFormat="true" ht="20.1" hidden="false" customHeight="true" outlineLevel="0" collapsed="false">
      <c r="A109" s="8"/>
      <c r="B109" s="9"/>
      <c r="C109" s="10"/>
      <c r="D109" s="10"/>
      <c r="E109" s="10"/>
      <c r="F109" s="10"/>
      <c r="G109" s="10"/>
      <c r="H109" s="24" t="s">
        <v>305</v>
      </c>
      <c r="I109" s="29" t="s">
        <v>306</v>
      </c>
      <c r="J109" s="27"/>
      <c r="K109" s="27"/>
      <c r="L109" s="27"/>
      <c r="M109" s="25" t="str">
        <f aca="false">IF(J109=0,"",ROUND(L109/J109*100,1))</f>
        <v/>
      </c>
      <c r="N109" s="25" t="str">
        <f aca="false">IF(K109=0,"",ROUND(L109/K109*100,1))</f>
        <v/>
      </c>
    </row>
    <row r="110" s="1" customFormat="true" ht="20.1" hidden="false" customHeight="true" outlineLevel="0" collapsed="false">
      <c r="A110" s="8"/>
      <c r="B110" s="9"/>
      <c r="C110" s="10"/>
      <c r="D110" s="10"/>
      <c r="E110" s="10"/>
      <c r="F110" s="10"/>
      <c r="G110" s="10"/>
      <c r="H110" s="24" t="s">
        <v>307</v>
      </c>
      <c r="I110" s="34" t="s">
        <v>308</v>
      </c>
      <c r="J110" s="25" t="n">
        <f aca="false">SUM(J111:J114)</f>
        <v>0</v>
      </c>
      <c r="K110" s="25" t="n">
        <f aca="false">SUM(K111:K114)</f>
        <v>0</v>
      </c>
      <c r="L110" s="25" t="n">
        <f aca="false">SUM(L111:L114)</f>
        <v>0</v>
      </c>
      <c r="M110" s="25" t="str">
        <f aca="false">IF(J110=0,"",ROUND(L110/J110*100,1))</f>
        <v/>
      </c>
      <c r="N110" s="25" t="str">
        <f aca="false">IF(K110=0,"",ROUND(L110/K110*100,1))</f>
        <v/>
      </c>
    </row>
    <row r="111" s="1" customFormat="true" ht="20.1" hidden="false" customHeight="true" outlineLevel="0" collapsed="false">
      <c r="A111" s="8"/>
      <c r="B111" s="9"/>
      <c r="C111" s="10"/>
      <c r="D111" s="10"/>
      <c r="E111" s="10"/>
      <c r="F111" s="10"/>
      <c r="G111" s="10"/>
      <c r="H111" s="24" t="s">
        <v>309</v>
      </c>
      <c r="I111" s="29" t="s">
        <v>162</v>
      </c>
      <c r="J111" s="27"/>
      <c r="K111" s="27"/>
      <c r="L111" s="27"/>
      <c r="M111" s="25" t="str">
        <f aca="false">IF(J111=0,"",ROUND(L111/J111*100,1))</f>
        <v/>
      </c>
      <c r="N111" s="25" t="str">
        <f aca="false">IF(K111=0,"",ROUND(L111/K111*100,1))</f>
        <v/>
      </c>
    </row>
    <row r="112" s="1" customFormat="true" ht="20.1" hidden="false" customHeight="true" outlineLevel="0" collapsed="false">
      <c r="A112" s="8"/>
      <c r="B112" s="9"/>
      <c r="C112" s="10"/>
      <c r="D112" s="10"/>
      <c r="E112" s="10"/>
      <c r="F112" s="10"/>
      <c r="G112" s="10"/>
      <c r="H112" s="24" t="s">
        <v>310</v>
      </c>
      <c r="I112" s="29" t="s">
        <v>302</v>
      </c>
      <c r="J112" s="27"/>
      <c r="K112" s="27"/>
      <c r="L112" s="27"/>
      <c r="M112" s="25" t="str">
        <f aca="false">IF(J112=0,"",ROUND(L112/J112*100,1))</f>
        <v/>
      </c>
      <c r="N112" s="25" t="str">
        <f aca="false">IF(K112=0,"",ROUND(L112/K112*100,1))</f>
        <v/>
      </c>
    </row>
    <row r="113" s="1" customFormat="true" ht="20.1" hidden="false" customHeight="true" outlineLevel="0" collapsed="false">
      <c r="A113" s="8"/>
      <c r="B113" s="9"/>
      <c r="C113" s="10"/>
      <c r="D113" s="10"/>
      <c r="E113" s="10"/>
      <c r="F113" s="10"/>
      <c r="G113" s="10"/>
      <c r="H113" s="24" t="s">
        <v>311</v>
      </c>
      <c r="I113" s="29" t="s">
        <v>312</v>
      </c>
      <c r="J113" s="27"/>
      <c r="K113" s="27"/>
      <c r="L113" s="27"/>
      <c r="M113" s="25" t="str">
        <f aca="false">IF(J113=0,"",ROUND(L113/J113*100,1))</f>
        <v/>
      </c>
      <c r="N113" s="25" t="str">
        <f aca="false">IF(K113=0,"",ROUND(L113/K113*100,1))</f>
        <v/>
      </c>
    </row>
    <row r="114" s="1" customFormat="true" ht="20.1" hidden="false" customHeight="true" outlineLevel="0" collapsed="false">
      <c r="A114" s="8"/>
      <c r="B114" s="9"/>
      <c r="C114" s="10"/>
      <c r="D114" s="10"/>
      <c r="E114" s="10"/>
      <c r="F114" s="10"/>
      <c r="G114" s="10"/>
      <c r="H114" s="24" t="s">
        <v>313</v>
      </c>
      <c r="I114" s="29" t="s">
        <v>314</v>
      </c>
      <c r="J114" s="27"/>
      <c r="K114" s="27"/>
      <c r="L114" s="27"/>
      <c r="M114" s="25" t="str">
        <f aca="false">IF(J114=0,"",ROUND(L114/J114*100,1))</f>
        <v/>
      </c>
      <c r="N114" s="25" t="str">
        <f aca="false">IF(K114=0,"",ROUND(L114/K114*100,1))</f>
        <v/>
      </c>
    </row>
    <row r="115" s="1" customFormat="true" ht="20.1" hidden="false" customHeight="true" outlineLevel="0" collapsed="false">
      <c r="A115" s="8"/>
      <c r="B115" s="9"/>
      <c r="C115" s="10"/>
      <c r="D115" s="10"/>
      <c r="E115" s="10"/>
      <c r="F115" s="10"/>
      <c r="G115" s="10"/>
      <c r="H115" s="24" t="s">
        <v>315</v>
      </c>
      <c r="I115" s="34" t="s">
        <v>316</v>
      </c>
      <c r="J115" s="25" t="n">
        <f aca="false">SUM(J116:J119)</f>
        <v>0</v>
      </c>
      <c r="K115" s="25" t="n">
        <f aca="false">SUM(K116:K119)</f>
        <v>0</v>
      </c>
      <c r="L115" s="25" t="n">
        <f aca="false">SUM(L116:L119)</f>
        <v>0</v>
      </c>
      <c r="M115" s="25" t="str">
        <f aca="false">IF(J115=0,"",ROUND(L115/J115*100,1))</f>
        <v/>
      </c>
      <c r="N115" s="25" t="str">
        <f aca="false">IF(K115=0,"",ROUND(L115/K115*100,1))</f>
        <v/>
      </c>
    </row>
    <row r="116" s="1" customFormat="true" ht="20.1" hidden="false" customHeight="true" outlineLevel="0" collapsed="false">
      <c r="A116" s="8"/>
      <c r="B116" s="9"/>
      <c r="C116" s="10"/>
      <c r="D116" s="10"/>
      <c r="E116" s="10"/>
      <c r="F116" s="10"/>
      <c r="G116" s="10"/>
      <c r="H116" s="24" t="s">
        <v>317</v>
      </c>
      <c r="I116" s="29" t="s">
        <v>318</v>
      </c>
      <c r="J116" s="27"/>
      <c r="K116" s="27"/>
      <c r="L116" s="27"/>
      <c r="M116" s="25" t="str">
        <f aca="false">IF(J116=0,"",ROUND(L116/J116*100,1))</f>
        <v/>
      </c>
      <c r="N116" s="25" t="str">
        <f aca="false">IF(K116=0,"",ROUND(L116/K116*100,1))</f>
        <v/>
      </c>
    </row>
    <row r="117" s="1" customFormat="true" ht="20.1" hidden="false" customHeight="true" outlineLevel="0" collapsed="false">
      <c r="A117" s="8"/>
      <c r="B117" s="9"/>
      <c r="C117" s="10"/>
      <c r="D117" s="10"/>
      <c r="E117" s="10"/>
      <c r="F117" s="10"/>
      <c r="G117" s="10"/>
      <c r="H117" s="24" t="s">
        <v>319</v>
      </c>
      <c r="I117" s="29" t="s">
        <v>320</v>
      </c>
      <c r="J117" s="27"/>
      <c r="K117" s="27"/>
      <c r="L117" s="27"/>
      <c r="M117" s="25" t="str">
        <f aca="false">IF(J117=0,"",ROUND(L117/J117*100,1))</f>
        <v/>
      </c>
      <c r="N117" s="25" t="str">
        <f aca="false">IF(K117=0,"",ROUND(L117/K117*100,1))</f>
        <v/>
      </c>
    </row>
    <row r="118" s="1" customFormat="true" ht="20.1" hidden="false" customHeight="true" outlineLevel="0" collapsed="false">
      <c r="A118" s="8"/>
      <c r="B118" s="9"/>
      <c r="C118" s="10"/>
      <c r="D118" s="10"/>
      <c r="E118" s="10"/>
      <c r="F118" s="10"/>
      <c r="G118" s="10"/>
      <c r="H118" s="24" t="s">
        <v>321</v>
      </c>
      <c r="I118" s="29" t="s">
        <v>322</v>
      </c>
      <c r="J118" s="27"/>
      <c r="K118" s="27"/>
      <c r="L118" s="27"/>
      <c r="M118" s="25" t="str">
        <f aca="false">IF(J118=0,"",ROUND(L118/J118*100,1))</f>
        <v/>
      </c>
      <c r="N118" s="25" t="str">
        <f aca="false">IF(K118=0,"",ROUND(L118/K118*100,1))</f>
        <v/>
      </c>
    </row>
    <row r="119" s="1" customFormat="true" ht="20.1" hidden="false" customHeight="true" outlineLevel="0" collapsed="false">
      <c r="A119" s="8"/>
      <c r="B119" s="9"/>
      <c r="C119" s="10"/>
      <c r="D119" s="10"/>
      <c r="E119" s="10"/>
      <c r="F119" s="10"/>
      <c r="G119" s="10"/>
      <c r="H119" s="24" t="s">
        <v>323</v>
      </c>
      <c r="I119" s="29" t="s">
        <v>324</v>
      </c>
      <c r="J119" s="27"/>
      <c r="K119" s="27"/>
      <c r="L119" s="27"/>
      <c r="M119" s="25" t="str">
        <f aca="false">IF(J119=0,"",ROUND(L119/J119*100,1))</f>
        <v/>
      </c>
      <c r="N119" s="25" t="str">
        <f aca="false">IF(K119=0,"",ROUND(L119/K119*100,1))</f>
        <v/>
      </c>
    </row>
    <row r="120" s="1" customFormat="true" ht="20.1" hidden="false" customHeight="true" outlineLevel="0" collapsed="false">
      <c r="A120" s="8"/>
      <c r="B120" s="9"/>
      <c r="C120" s="10"/>
      <c r="D120" s="10"/>
      <c r="E120" s="10"/>
      <c r="F120" s="10"/>
      <c r="G120" s="10"/>
      <c r="H120" s="24" t="s">
        <v>325</v>
      </c>
      <c r="I120" s="26" t="s">
        <v>326</v>
      </c>
      <c r="J120" s="25" t="n">
        <f aca="false">SUM(J121,J126,J131,J140,J147,J157,J160,J163)</f>
        <v>0</v>
      </c>
      <c r="K120" s="25" t="n">
        <f aca="false">SUM(K121,K126,K131,K140,K147,K157,K160,K163)</f>
        <v>0</v>
      </c>
      <c r="L120" s="25" t="n">
        <f aca="false">SUM(L121,L126,L131,L140,L147,L157,L160,L163)</f>
        <v>0</v>
      </c>
      <c r="M120" s="25" t="str">
        <f aca="false">IF(J120=0,"",ROUND(L120/J120*100,1))</f>
        <v/>
      </c>
      <c r="N120" s="25" t="str">
        <f aca="false">IF(K120=0,"",ROUND(L120/K120*100,1))</f>
        <v/>
      </c>
    </row>
    <row r="121" s="1" customFormat="true" ht="20.1" hidden="false" customHeight="true" outlineLevel="0" collapsed="false">
      <c r="A121" s="8"/>
      <c r="B121" s="9"/>
      <c r="C121" s="10"/>
      <c r="D121" s="10"/>
      <c r="E121" s="10"/>
      <c r="F121" s="10"/>
      <c r="G121" s="10"/>
      <c r="H121" s="24" t="s">
        <v>327</v>
      </c>
      <c r="I121" s="34" t="s">
        <v>328</v>
      </c>
      <c r="J121" s="25" t="n">
        <f aca="false">SUM(J122:J125)</f>
        <v>0</v>
      </c>
      <c r="K121" s="25" t="n">
        <f aca="false">SUM(K122:K125)</f>
        <v>0</v>
      </c>
      <c r="L121" s="25" t="n">
        <f aca="false">SUM(L122:L125)</f>
        <v>0</v>
      </c>
      <c r="M121" s="25" t="str">
        <f aca="false">IF(J121=0,"",ROUND(L121/J121*100,1))</f>
        <v/>
      </c>
      <c r="N121" s="25" t="str">
        <f aca="false">IF(K121=0,"",ROUND(L121/K121*100,1))</f>
        <v/>
      </c>
    </row>
    <row r="122" s="1" customFormat="true" ht="20.1" hidden="false" customHeight="true" outlineLevel="0" collapsed="false">
      <c r="A122" s="8"/>
      <c r="B122" s="9"/>
      <c r="C122" s="10"/>
      <c r="D122" s="10"/>
      <c r="E122" s="10"/>
      <c r="F122" s="10"/>
      <c r="G122" s="10"/>
      <c r="H122" s="24" t="s">
        <v>329</v>
      </c>
      <c r="I122" s="29" t="s">
        <v>330</v>
      </c>
      <c r="J122" s="27"/>
      <c r="K122" s="27"/>
      <c r="L122" s="27"/>
      <c r="M122" s="25" t="str">
        <f aca="false">IF(J122=0,"",ROUND(L122/J122*100,1))</f>
        <v/>
      </c>
      <c r="N122" s="25" t="str">
        <f aca="false">IF(K122=0,"",ROUND(L122/K122*100,1))</f>
        <v/>
      </c>
    </row>
    <row r="123" s="1" customFormat="true" ht="20.1" hidden="false" customHeight="true" outlineLevel="0" collapsed="false">
      <c r="A123" s="8"/>
      <c r="B123" s="9"/>
      <c r="C123" s="10"/>
      <c r="D123" s="10"/>
      <c r="E123" s="10"/>
      <c r="F123" s="10"/>
      <c r="G123" s="10"/>
      <c r="H123" s="24" t="s">
        <v>331</v>
      </c>
      <c r="I123" s="29" t="s">
        <v>332</v>
      </c>
      <c r="J123" s="27"/>
      <c r="K123" s="27"/>
      <c r="L123" s="27"/>
      <c r="M123" s="25" t="str">
        <f aca="false">IF(J123=0,"",ROUND(L123/J123*100,1))</f>
        <v/>
      </c>
      <c r="N123" s="25" t="str">
        <f aca="false">IF(K123=0,"",ROUND(L123/K123*100,1))</f>
        <v/>
      </c>
    </row>
    <row r="124" s="1" customFormat="true" ht="20.1" hidden="false" customHeight="true" outlineLevel="0" collapsed="false">
      <c r="A124" s="8"/>
      <c r="B124" s="9"/>
      <c r="C124" s="10"/>
      <c r="D124" s="10"/>
      <c r="E124" s="10"/>
      <c r="F124" s="10"/>
      <c r="G124" s="10"/>
      <c r="H124" s="24" t="s">
        <v>333</v>
      </c>
      <c r="I124" s="29" t="s">
        <v>334</v>
      </c>
      <c r="J124" s="27"/>
      <c r="K124" s="27"/>
      <c r="L124" s="27"/>
      <c r="M124" s="25" t="str">
        <f aca="false">IF(J124=0,"",ROUND(L124/J124*100,1))</f>
        <v/>
      </c>
      <c r="N124" s="25" t="str">
        <f aca="false">IF(K124=0,"",ROUND(L124/K124*100,1))</f>
        <v/>
      </c>
    </row>
    <row r="125" s="1" customFormat="true" ht="20.1" hidden="false" customHeight="true" outlineLevel="0" collapsed="false">
      <c r="A125" s="8"/>
      <c r="B125" s="9"/>
      <c r="C125" s="10"/>
      <c r="D125" s="10"/>
      <c r="E125" s="10"/>
      <c r="F125" s="10"/>
      <c r="G125" s="10"/>
      <c r="H125" s="24" t="s">
        <v>335</v>
      </c>
      <c r="I125" s="29" t="s">
        <v>336</v>
      </c>
      <c r="J125" s="27"/>
      <c r="K125" s="27"/>
      <c r="L125" s="27"/>
      <c r="M125" s="25" t="str">
        <f aca="false">IF(J125=0,"",ROUND(L125/J125*100,1))</f>
        <v/>
      </c>
      <c r="N125" s="25" t="str">
        <f aca="false">IF(K125=0,"",ROUND(L125/K125*100,1))</f>
        <v/>
      </c>
    </row>
    <row r="126" s="1" customFormat="true" ht="20.1" hidden="false" customHeight="true" outlineLevel="0" collapsed="false">
      <c r="A126" s="8"/>
      <c r="B126" s="9"/>
      <c r="C126" s="10"/>
      <c r="D126" s="10"/>
      <c r="E126" s="10"/>
      <c r="F126" s="10"/>
      <c r="G126" s="10"/>
      <c r="H126" s="24" t="s">
        <v>337</v>
      </c>
      <c r="I126" s="34" t="s">
        <v>338</v>
      </c>
      <c r="J126" s="25" t="n">
        <f aca="false">SUM(J127:J130)</f>
        <v>0</v>
      </c>
      <c r="K126" s="25" t="n">
        <f aca="false">SUM(K127:K130)</f>
        <v>0</v>
      </c>
      <c r="L126" s="25" t="n">
        <f aca="false">SUM(L127:L130)</f>
        <v>0</v>
      </c>
      <c r="M126" s="25" t="str">
        <f aca="false">IF(J126=0,"",ROUND(L126/J126*100,1))</f>
        <v/>
      </c>
      <c r="N126" s="25" t="str">
        <f aca="false">IF(K126=0,"",ROUND(L126/K126*100,1))</f>
        <v/>
      </c>
    </row>
    <row r="127" s="1" customFormat="true" ht="20.1" hidden="false" customHeight="true" outlineLevel="0" collapsed="false">
      <c r="A127" s="8"/>
      <c r="B127" s="9"/>
      <c r="C127" s="10"/>
      <c r="D127" s="10"/>
      <c r="E127" s="10"/>
      <c r="F127" s="10"/>
      <c r="G127" s="10"/>
      <c r="H127" s="24" t="s">
        <v>339</v>
      </c>
      <c r="I127" s="29" t="s">
        <v>334</v>
      </c>
      <c r="J127" s="27"/>
      <c r="K127" s="27"/>
      <c r="L127" s="27"/>
      <c r="M127" s="25" t="str">
        <f aca="false">IF(J127=0,"",ROUND(L127/J127*100,1))</f>
        <v/>
      </c>
      <c r="N127" s="25" t="str">
        <f aca="false">IF(K127=0,"",ROUND(L127/K127*100,1))</f>
        <v/>
      </c>
    </row>
    <row r="128" s="1" customFormat="true" ht="20.1" hidden="false" customHeight="true" outlineLevel="0" collapsed="false">
      <c r="A128" s="8"/>
      <c r="B128" s="9"/>
      <c r="C128" s="10"/>
      <c r="D128" s="10"/>
      <c r="E128" s="10"/>
      <c r="F128" s="10"/>
      <c r="G128" s="10"/>
      <c r="H128" s="24" t="s">
        <v>340</v>
      </c>
      <c r="I128" s="29" t="s">
        <v>341</v>
      </c>
      <c r="J128" s="27"/>
      <c r="K128" s="27"/>
      <c r="L128" s="27"/>
      <c r="M128" s="25" t="str">
        <f aca="false">IF(J128=0,"",ROUND(L128/J128*100,1))</f>
        <v/>
      </c>
      <c r="N128" s="25" t="str">
        <f aca="false">IF(K128=0,"",ROUND(L128/K128*100,1))</f>
        <v/>
      </c>
    </row>
    <row r="129" s="1" customFormat="true" ht="20.1" hidden="false" customHeight="true" outlineLevel="0" collapsed="false">
      <c r="A129" s="8"/>
      <c r="B129" s="9"/>
      <c r="C129" s="10"/>
      <c r="D129" s="10"/>
      <c r="E129" s="10"/>
      <c r="F129" s="10"/>
      <c r="G129" s="10"/>
      <c r="H129" s="24" t="s">
        <v>342</v>
      </c>
      <c r="I129" s="29" t="s">
        <v>343</v>
      </c>
      <c r="J129" s="27"/>
      <c r="K129" s="27"/>
      <c r="L129" s="27"/>
      <c r="M129" s="25" t="str">
        <f aca="false">IF(J129=0,"",ROUND(L129/J129*100,1))</f>
        <v/>
      </c>
      <c r="N129" s="25" t="str">
        <f aca="false">IF(K129=0,"",ROUND(L129/K129*100,1))</f>
        <v/>
      </c>
    </row>
    <row r="130" s="1" customFormat="true" ht="20.1" hidden="false" customHeight="true" outlineLevel="0" collapsed="false">
      <c r="A130" s="8"/>
      <c r="B130" s="9"/>
      <c r="C130" s="10"/>
      <c r="D130" s="10"/>
      <c r="E130" s="10"/>
      <c r="F130" s="10"/>
      <c r="G130" s="10"/>
      <c r="H130" s="24" t="s">
        <v>344</v>
      </c>
      <c r="I130" s="29" t="s">
        <v>345</v>
      </c>
      <c r="J130" s="27"/>
      <c r="K130" s="27"/>
      <c r="L130" s="27"/>
      <c r="M130" s="25" t="str">
        <f aca="false">IF(J130=0,"",ROUND(L130/J130*100,1))</f>
        <v/>
      </c>
      <c r="N130" s="25" t="str">
        <f aca="false">IF(K130=0,"",ROUND(L130/K130*100,1))</f>
        <v/>
      </c>
    </row>
    <row r="131" s="1" customFormat="true" ht="20.1" hidden="false" customHeight="true" outlineLevel="0" collapsed="false">
      <c r="A131" s="8"/>
      <c r="B131" s="9"/>
      <c r="C131" s="10"/>
      <c r="D131" s="10"/>
      <c r="E131" s="10"/>
      <c r="F131" s="10"/>
      <c r="G131" s="10"/>
      <c r="H131" s="24" t="s">
        <v>346</v>
      </c>
      <c r="I131" s="34" t="s">
        <v>347</v>
      </c>
      <c r="J131" s="25" t="n">
        <f aca="false">SUM(J132:J139)</f>
        <v>0</v>
      </c>
      <c r="K131" s="25" t="n">
        <f aca="false">SUM(K132:K139)</f>
        <v>0</v>
      </c>
      <c r="L131" s="25" t="n">
        <f aca="false">SUM(L132:L139)</f>
        <v>0</v>
      </c>
      <c r="M131" s="25" t="str">
        <f aca="false">IF(J131=0,"",ROUND(L131/J131*100,1))</f>
        <v/>
      </c>
      <c r="N131" s="25" t="str">
        <f aca="false">IF(K131=0,"",ROUND(L131/K131*100,1))</f>
        <v/>
      </c>
    </row>
    <row r="132" s="1" customFormat="true" ht="20.1" hidden="false" customHeight="true" outlineLevel="0" collapsed="false">
      <c r="A132" s="8"/>
      <c r="B132" s="9"/>
      <c r="C132" s="10"/>
      <c r="D132" s="10"/>
      <c r="E132" s="10"/>
      <c r="F132" s="10"/>
      <c r="G132" s="10"/>
      <c r="H132" s="24" t="s">
        <v>348</v>
      </c>
      <c r="I132" s="29" t="s">
        <v>349</v>
      </c>
      <c r="J132" s="27"/>
      <c r="K132" s="27"/>
      <c r="L132" s="27"/>
      <c r="M132" s="25" t="str">
        <f aca="false">IF(J132=0,"",ROUND(L132/J132*100,1))</f>
        <v/>
      </c>
      <c r="N132" s="25" t="str">
        <f aca="false">IF(K132=0,"",ROUND(L132/K132*100,1))</f>
        <v/>
      </c>
    </row>
    <row r="133" s="1" customFormat="true" ht="20.1" hidden="false" customHeight="true" outlineLevel="0" collapsed="false">
      <c r="A133" s="8"/>
      <c r="B133" s="9"/>
      <c r="C133" s="10"/>
      <c r="D133" s="10"/>
      <c r="E133" s="10"/>
      <c r="F133" s="10"/>
      <c r="G133" s="10"/>
      <c r="H133" s="24" t="s">
        <v>350</v>
      </c>
      <c r="I133" s="29" t="s">
        <v>351</v>
      </c>
      <c r="J133" s="27"/>
      <c r="K133" s="27"/>
      <c r="L133" s="27"/>
      <c r="M133" s="25" t="str">
        <f aca="false">IF(J133=0,"",ROUND(L133/J133*100,1))</f>
        <v/>
      </c>
      <c r="N133" s="25" t="str">
        <f aca="false">IF(K133=0,"",ROUND(L133/K133*100,1))</f>
        <v/>
      </c>
    </row>
    <row r="134" s="1" customFormat="true" ht="20.1" hidden="false" customHeight="true" outlineLevel="0" collapsed="false">
      <c r="A134" s="8"/>
      <c r="B134" s="9"/>
      <c r="C134" s="10"/>
      <c r="D134" s="10"/>
      <c r="E134" s="10"/>
      <c r="F134" s="10"/>
      <c r="G134" s="10"/>
      <c r="H134" s="24" t="s">
        <v>352</v>
      </c>
      <c r="I134" s="29" t="s">
        <v>353</v>
      </c>
      <c r="J134" s="27"/>
      <c r="K134" s="27"/>
      <c r="L134" s="27"/>
      <c r="M134" s="25" t="str">
        <f aca="false">IF(J134=0,"",ROUND(L134/J134*100,1))</f>
        <v/>
      </c>
      <c r="N134" s="25" t="str">
        <f aca="false">IF(K134=0,"",ROUND(L134/K134*100,1))</f>
        <v/>
      </c>
    </row>
    <row r="135" s="1" customFormat="true" ht="20.1" hidden="false" customHeight="true" outlineLevel="0" collapsed="false">
      <c r="A135" s="8"/>
      <c r="B135" s="9"/>
      <c r="C135" s="10"/>
      <c r="D135" s="10"/>
      <c r="E135" s="10"/>
      <c r="F135" s="10"/>
      <c r="G135" s="10"/>
      <c r="H135" s="24" t="s">
        <v>354</v>
      </c>
      <c r="I135" s="29" t="s">
        <v>355</v>
      </c>
      <c r="J135" s="27"/>
      <c r="K135" s="27"/>
      <c r="L135" s="27"/>
      <c r="M135" s="25" t="str">
        <f aca="false">IF(J135=0,"",ROUND(L135/J135*100,1))</f>
        <v/>
      </c>
      <c r="N135" s="25" t="str">
        <f aca="false">IF(K135=0,"",ROUND(L135/K135*100,1))</f>
        <v/>
      </c>
    </row>
    <row r="136" s="1" customFormat="true" ht="20.1" hidden="false" customHeight="true" outlineLevel="0" collapsed="false">
      <c r="A136" s="8"/>
      <c r="B136" s="9"/>
      <c r="C136" s="10"/>
      <c r="D136" s="10"/>
      <c r="E136" s="10"/>
      <c r="F136" s="10"/>
      <c r="G136" s="10"/>
      <c r="H136" s="24" t="s">
        <v>356</v>
      </c>
      <c r="I136" s="29" t="s">
        <v>357</v>
      </c>
      <c r="J136" s="27"/>
      <c r="K136" s="27"/>
      <c r="L136" s="27"/>
      <c r="M136" s="25" t="str">
        <f aca="false">IF(J136=0,"",ROUND(L136/J136*100,1))</f>
        <v/>
      </c>
      <c r="N136" s="25" t="str">
        <f aca="false">IF(K136=0,"",ROUND(L136/K136*100,1))</f>
        <v/>
      </c>
    </row>
    <row r="137" s="1" customFormat="true" ht="20.1" hidden="false" customHeight="true" outlineLevel="0" collapsed="false">
      <c r="A137" s="8"/>
      <c r="B137" s="9"/>
      <c r="C137" s="10"/>
      <c r="D137" s="10"/>
      <c r="E137" s="10"/>
      <c r="F137" s="10"/>
      <c r="G137" s="10"/>
      <c r="H137" s="24" t="s">
        <v>358</v>
      </c>
      <c r="I137" s="29" t="s">
        <v>359</v>
      </c>
      <c r="J137" s="27"/>
      <c r="K137" s="27"/>
      <c r="L137" s="27"/>
      <c r="M137" s="25" t="str">
        <f aca="false">IF(J137=0,"",ROUND(L137/J137*100,1))</f>
        <v/>
      </c>
      <c r="N137" s="25" t="str">
        <f aca="false">IF(K137=0,"",ROUND(L137/K137*100,1))</f>
        <v/>
      </c>
    </row>
    <row r="138" s="1" customFormat="true" ht="20.1" hidden="false" customHeight="true" outlineLevel="0" collapsed="false">
      <c r="A138" s="8"/>
      <c r="B138" s="9"/>
      <c r="C138" s="10"/>
      <c r="D138" s="10"/>
      <c r="E138" s="10"/>
      <c r="F138" s="10"/>
      <c r="G138" s="10"/>
      <c r="H138" s="24" t="s">
        <v>360</v>
      </c>
      <c r="I138" s="29" t="s">
        <v>361</v>
      </c>
      <c r="J138" s="27"/>
      <c r="K138" s="27"/>
      <c r="L138" s="27"/>
      <c r="M138" s="25" t="str">
        <f aca="false">IF(J138=0,"",ROUND(L138/J138*100,1))</f>
        <v/>
      </c>
      <c r="N138" s="25" t="str">
        <f aca="false">IF(K138=0,"",ROUND(L138/K138*100,1))</f>
        <v/>
      </c>
    </row>
    <row r="139" s="1" customFormat="true" ht="20.1" hidden="false" customHeight="true" outlineLevel="0" collapsed="false">
      <c r="A139" s="8"/>
      <c r="B139" s="9"/>
      <c r="C139" s="10"/>
      <c r="D139" s="10"/>
      <c r="E139" s="10"/>
      <c r="F139" s="10"/>
      <c r="G139" s="10"/>
      <c r="H139" s="24" t="s">
        <v>362</v>
      </c>
      <c r="I139" s="29" t="s">
        <v>363</v>
      </c>
      <c r="J139" s="27"/>
      <c r="K139" s="27"/>
      <c r="L139" s="27"/>
      <c r="M139" s="25" t="str">
        <f aca="false">IF(J139=0,"",ROUND(L139/J139*100,1))</f>
        <v/>
      </c>
      <c r="N139" s="25" t="str">
        <f aca="false">IF(K139=0,"",ROUND(L139/K139*100,1))</f>
        <v/>
      </c>
    </row>
    <row r="140" s="1" customFormat="true" ht="20.1" hidden="false" customHeight="true" outlineLevel="0" collapsed="false">
      <c r="A140" s="8"/>
      <c r="B140" s="9"/>
      <c r="C140" s="10"/>
      <c r="D140" s="10"/>
      <c r="E140" s="10"/>
      <c r="F140" s="10"/>
      <c r="G140" s="10"/>
      <c r="H140" s="24" t="s">
        <v>364</v>
      </c>
      <c r="I140" s="34" t="s">
        <v>365</v>
      </c>
      <c r="J140" s="25" t="n">
        <f aca="false">SUM(J141:J146)</f>
        <v>0</v>
      </c>
      <c r="K140" s="25" t="n">
        <f aca="false">SUM(K141:K146)</f>
        <v>0</v>
      </c>
      <c r="L140" s="25" t="n">
        <f aca="false">SUM(L141:L146)</f>
        <v>0</v>
      </c>
      <c r="M140" s="25" t="str">
        <f aca="false">IF(J140=0,"",ROUND(L140/J140*100,1))</f>
        <v/>
      </c>
      <c r="N140" s="25" t="str">
        <f aca="false">IF(K140=0,"",ROUND(L140/K140*100,1))</f>
        <v/>
      </c>
    </row>
    <row r="141" s="1" customFormat="true" ht="20.1" hidden="false" customHeight="true" outlineLevel="0" collapsed="false">
      <c r="A141" s="8"/>
      <c r="B141" s="9"/>
      <c r="C141" s="10"/>
      <c r="D141" s="10"/>
      <c r="E141" s="10"/>
      <c r="F141" s="10"/>
      <c r="G141" s="10"/>
      <c r="H141" s="24" t="s">
        <v>366</v>
      </c>
      <c r="I141" s="29" t="s">
        <v>367</v>
      </c>
      <c r="J141" s="27"/>
      <c r="K141" s="27"/>
      <c r="L141" s="27"/>
      <c r="M141" s="25" t="str">
        <f aca="false">IF(J141=0,"",ROUND(L141/J141*100,1))</f>
        <v/>
      </c>
      <c r="N141" s="25" t="str">
        <f aca="false">IF(K141=0,"",ROUND(L141/K141*100,1))</f>
        <v/>
      </c>
    </row>
    <row r="142" s="1" customFormat="true" ht="20.1" hidden="false" customHeight="true" outlineLevel="0" collapsed="false">
      <c r="A142" s="8"/>
      <c r="B142" s="9"/>
      <c r="C142" s="10"/>
      <c r="D142" s="10"/>
      <c r="E142" s="10"/>
      <c r="F142" s="10"/>
      <c r="G142" s="10"/>
      <c r="H142" s="24" t="s">
        <v>368</v>
      </c>
      <c r="I142" s="29" t="s">
        <v>369</v>
      </c>
      <c r="J142" s="27"/>
      <c r="K142" s="27"/>
      <c r="L142" s="27"/>
      <c r="M142" s="25" t="str">
        <f aca="false">IF(J142=0,"",ROUND(L142/J142*100,1))</f>
        <v/>
      </c>
      <c r="N142" s="25" t="str">
        <f aca="false">IF(K142=0,"",ROUND(L142/K142*100,1))</f>
        <v/>
      </c>
    </row>
    <row r="143" s="1" customFormat="true" ht="20.1" hidden="false" customHeight="true" outlineLevel="0" collapsed="false">
      <c r="A143" s="8"/>
      <c r="B143" s="9"/>
      <c r="C143" s="10"/>
      <c r="D143" s="10"/>
      <c r="E143" s="10"/>
      <c r="F143" s="10"/>
      <c r="G143" s="10"/>
      <c r="H143" s="24" t="s">
        <v>370</v>
      </c>
      <c r="I143" s="29" t="s">
        <v>371</v>
      </c>
      <c r="J143" s="27"/>
      <c r="K143" s="27"/>
      <c r="L143" s="27"/>
      <c r="M143" s="25" t="str">
        <f aca="false">IF(J143=0,"",ROUND(L143/J143*100,1))</f>
        <v/>
      </c>
      <c r="N143" s="25" t="str">
        <f aca="false">IF(K143=0,"",ROUND(L143/K143*100,1))</f>
        <v/>
      </c>
    </row>
    <row r="144" s="1" customFormat="true" ht="20.1" hidden="false" customHeight="true" outlineLevel="0" collapsed="false">
      <c r="A144" s="8"/>
      <c r="B144" s="9"/>
      <c r="C144" s="10"/>
      <c r="D144" s="10"/>
      <c r="E144" s="10"/>
      <c r="F144" s="10"/>
      <c r="G144" s="10"/>
      <c r="H144" s="24" t="s">
        <v>372</v>
      </c>
      <c r="I144" s="29" t="s">
        <v>373</v>
      </c>
      <c r="J144" s="27"/>
      <c r="K144" s="27"/>
      <c r="L144" s="27"/>
      <c r="M144" s="25" t="str">
        <f aca="false">IF(J144=0,"",ROUND(L144/J144*100,1))</f>
        <v/>
      </c>
      <c r="N144" s="25" t="str">
        <f aca="false">IF(K144=0,"",ROUND(L144/K144*100,1))</f>
        <v/>
      </c>
    </row>
    <row r="145" s="1" customFormat="true" ht="20.1" hidden="false" customHeight="true" outlineLevel="0" collapsed="false">
      <c r="A145" s="8"/>
      <c r="B145" s="9"/>
      <c r="C145" s="10"/>
      <c r="D145" s="10"/>
      <c r="E145" s="10"/>
      <c r="F145" s="10"/>
      <c r="G145" s="10"/>
      <c r="H145" s="24" t="s">
        <v>374</v>
      </c>
      <c r="I145" s="29" t="s">
        <v>375</v>
      </c>
      <c r="J145" s="27"/>
      <c r="K145" s="27"/>
      <c r="L145" s="27"/>
      <c r="M145" s="25" t="str">
        <f aca="false">IF(J145=0,"",ROUND(L145/J145*100,1))</f>
        <v/>
      </c>
      <c r="N145" s="25" t="str">
        <f aca="false">IF(K145=0,"",ROUND(L145/K145*100,1))</f>
        <v/>
      </c>
    </row>
    <row r="146" s="1" customFormat="true" ht="20.1" hidden="false" customHeight="true" outlineLevel="0" collapsed="false">
      <c r="A146" s="8"/>
      <c r="B146" s="9"/>
      <c r="C146" s="10"/>
      <c r="D146" s="10"/>
      <c r="E146" s="10"/>
      <c r="F146" s="10"/>
      <c r="G146" s="10"/>
      <c r="H146" s="24" t="s">
        <v>376</v>
      </c>
      <c r="I146" s="29" t="s">
        <v>377</v>
      </c>
      <c r="J146" s="27"/>
      <c r="K146" s="27"/>
      <c r="L146" s="27"/>
      <c r="M146" s="25" t="str">
        <f aca="false">IF(J146=0,"",ROUND(L146/J146*100,1))</f>
        <v/>
      </c>
      <c r="N146" s="25" t="str">
        <f aca="false">IF(K146=0,"",ROUND(L146/K146*100,1))</f>
        <v/>
      </c>
    </row>
    <row r="147" s="1" customFormat="true" ht="20.1" hidden="false" customHeight="true" outlineLevel="0" collapsed="false">
      <c r="A147" s="8"/>
      <c r="B147" s="9"/>
      <c r="C147" s="10"/>
      <c r="D147" s="10"/>
      <c r="E147" s="10"/>
      <c r="F147" s="10"/>
      <c r="G147" s="10"/>
      <c r="H147" s="24" t="s">
        <v>378</v>
      </c>
      <c r="I147" s="34" t="s">
        <v>379</v>
      </c>
      <c r="J147" s="25" t="n">
        <f aca="false">SUM(J148:J156)</f>
        <v>0</v>
      </c>
      <c r="K147" s="25" t="n">
        <f aca="false">SUM(K148:K156)</f>
        <v>0</v>
      </c>
      <c r="L147" s="25" t="n">
        <f aca="false">SUM(L148:L156)</f>
        <v>0</v>
      </c>
      <c r="M147" s="25" t="str">
        <f aca="false">IF(J147=0,"",ROUND(L147/J147*100,1))</f>
        <v/>
      </c>
      <c r="N147" s="25" t="str">
        <f aca="false">IF(K147=0,"",ROUND(L147/K147*100,1))</f>
        <v/>
      </c>
    </row>
    <row r="148" s="1" customFormat="true" ht="20.1" hidden="false" customHeight="true" outlineLevel="0" collapsed="false">
      <c r="A148" s="8"/>
      <c r="B148" s="9"/>
      <c r="C148" s="10"/>
      <c r="D148" s="10"/>
      <c r="E148" s="10"/>
      <c r="F148" s="10"/>
      <c r="G148" s="10"/>
      <c r="H148" s="24" t="s">
        <v>380</v>
      </c>
      <c r="I148" s="29" t="s">
        <v>381</v>
      </c>
      <c r="J148" s="27"/>
      <c r="K148" s="27"/>
      <c r="L148" s="27"/>
      <c r="M148" s="25" t="str">
        <f aca="false">IF(J148=0,"",ROUND(L148/J148*100,1))</f>
        <v/>
      </c>
      <c r="N148" s="25" t="str">
        <f aca="false">IF(K148=0,"",ROUND(L148/K148*100,1))</f>
        <v/>
      </c>
    </row>
    <row r="149" s="1" customFormat="true" ht="20.1" hidden="false" customHeight="true" outlineLevel="0" collapsed="false">
      <c r="A149" s="8"/>
      <c r="B149" s="9"/>
      <c r="C149" s="10"/>
      <c r="D149" s="10"/>
      <c r="E149" s="10"/>
      <c r="F149" s="10"/>
      <c r="G149" s="10"/>
      <c r="H149" s="24" t="s">
        <v>382</v>
      </c>
      <c r="I149" s="29" t="s">
        <v>383</v>
      </c>
      <c r="J149" s="27"/>
      <c r="K149" s="27"/>
      <c r="L149" s="27"/>
      <c r="M149" s="25" t="str">
        <f aca="false">IF(J149=0,"",ROUND(L149/J149*100,1))</f>
        <v/>
      </c>
      <c r="N149" s="25" t="str">
        <f aca="false">IF(K149=0,"",ROUND(L149/K149*100,1))</f>
        <v/>
      </c>
    </row>
    <row r="150" s="1" customFormat="true" ht="20.1" hidden="false" customHeight="true" outlineLevel="0" collapsed="false">
      <c r="A150" s="8"/>
      <c r="B150" s="9"/>
      <c r="C150" s="10"/>
      <c r="D150" s="10"/>
      <c r="E150" s="10"/>
      <c r="F150" s="10"/>
      <c r="G150" s="10"/>
      <c r="H150" s="24" t="s">
        <v>384</v>
      </c>
      <c r="I150" s="29" t="s">
        <v>385</v>
      </c>
      <c r="J150" s="27"/>
      <c r="K150" s="27"/>
      <c r="L150" s="27"/>
      <c r="M150" s="25" t="str">
        <f aca="false">IF(J150=0,"",ROUND(L150/J150*100,1))</f>
        <v/>
      </c>
      <c r="N150" s="25" t="str">
        <f aca="false">IF(K150=0,"",ROUND(L150/K150*100,1))</f>
        <v/>
      </c>
    </row>
    <row r="151" s="1" customFormat="true" ht="20.1" hidden="false" customHeight="true" outlineLevel="0" collapsed="false">
      <c r="A151" s="8"/>
      <c r="B151" s="9"/>
      <c r="C151" s="10"/>
      <c r="D151" s="10"/>
      <c r="E151" s="10"/>
      <c r="F151" s="10"/>
      <c r="G151" s="10"/>
      <c r="H151" s="24" t="s">
        <v>386</v>
      </c>
      <c r="I151" s="29" t="s">
        <v>387</v>
      </c>
      <c r="J151" s="27"/>
      <c r="K151" s="27"/>
      <c r="L151" s="27"/>
      <c r="M151" s="25" t="str">
        <f aca="false">IF(J151=0,"",ROUND(L151/J151*100,1))</f>
        <v/>
      </c>
      <c r="N151" s="25" t="str">
        <f aca="false">IF(K151=0,"",ROUND(L151/K151*100,1))</f>
        <v/>
      </c>
    </row>
    <row r="152" s="1" customFormat="true" ht="20.1" hidden="false" customHeight="true" outlineLevel="0" collapsed="false">
      <c r="A152" s="8"/>
      <c r="B152" s="9"/>
      <c r="C152" s="10"/>
      <c r="D152" s="10"/>
      <c r="E152" s="10"/>
      <c r="F152" s="10"/>
      <c r="G152" s="10"/>
      <c r="H152" s="24" t="s">
        <v>388</v>
      </c>
      <c r="I152" s="29" t="s">
        <v>389</v>
      </c>
      <c r="J152" s="27"/>
      <c r="K152" s="27"/>
      <c r="L152" s="27"/>
      <c r="M152" s="25" t="str">
        <f aca="false">IF(J152=0,"",ROUND(L152/J152*100,1))</f>
        <v/>
      </c>
      <c r="N152" s="25" t="str">
        <f aca="false">IF(K152=0,"",ROUND(L152/K152*100,1))</f>
        <v/>
      </c>
    </row>
    <row r="153" s="1" customFormat="true" ht="20.1" hidden="false" customHeight="true" outlineLevel="0" collapsed="false">
      <c r="A153" s="8"/>
      <c r="B153" s="9"/>
      <c r="C153" s="10"/>
      <c r="D153" s="10"/>
      <c r="E153" s="10"/>
      <c r="F153" s="10"/>
      <c r="G153" s="10"/>
      <c r="H153" s="24" t="s">
        <v>390</v>
      </c>
      <c r="I153" s="29" t="s">
        <v>391</v>
      </c>
      <c r="J153" s="27"/>
      <c r="K153" s="27"/>
      <c r="L153" s="27"/>
      <c r="M153" s="25" t="str">
        <f aca="false">IF(J153=0,"",ROUND(L153/J153*100,1))</f>
        <v/>
      </c>
      <c r="N153" s="25" t="str">
        <f aca="false">IF(K153=0,"",ROUND(L153/K153*100,1))</f>
        <v/>
      </c>
    </row>
    <row r="154" s="1" customFormat="true" ht="20.1" hidden="false" customHeight="true" outlineLevel="0" collapsed="false">
      <c r="A154" s="8"/>
      <c r="B154" s="9"/>
      <c r="C154" s="10"/>
      <c r="D154" s="10"/>
      <c r="E154" s="10"/>
      <c r="F154" s="10"/>
      <c r="G154" s="10"/>
      <c r="H154" s="24" t="s">
        <v>392</v>
      </c>
      <c r="I154" s="29" t="s">
        <v>393</v>
      </c>
      <c r="J154" s="27"/>
      <c r="K154" s="27"/>
      <c r="L154" s="27"/>
      <c r="M154" s="25" t="str">
        <f aca="false">IF(J154=0,"",ROUND(L154/J154*100,1))</f>
        <v/>
      </c>
      <c r="N154" s="25" t="str">
        <f aca="false">IF(K154=0,"",ROUND(L154/K154*100,1))</f>
        <v/>
      </c>
    </row>
    <row r="155" s="1" customFormat="true" ht="20.1" hidden="false" customHeight="true" outlineLevel="0" collapsed="false">
      <c r="A155" s="8"/>
      <c r="B155" s="9"/>
      <c r="C155" s="10"/>
      <c r="D155" s="10"/>
      <c r="E155" s="10"/>
      <c r="F155" s="10"/>
      <c r="G155" s="10"/>
      <c r="H155" s="24" t="s">
        <v>394</v>
      </c>
      <c r="I155" s="29" t="s">
        <v>395</v>
      </c>
      <c r="J155" s="27"/>
      <c r="K155" s="27"/>
      <c r="L155" s="27"/>
      <c r="M155" s="25" t="str">
        <f aca="false">IF(J155=0,"",ROUND(L155/J155*100,1))</f>
        <v/>
      </c>
      <c r="N155" s="25" t="str">
        <f aca="false">IF(K155=0,"",ROUND(L155/K155*100,1))</f>
        <v/>
      </c>
    </row>
    <row r="156" s="1" customFormat="true" ht="20.1" hidden="false" customHeight="true" outlineLevel="0" collapsed="false">
      <c r="A156" s="8"/>
      <c r="B156" s="9"/>
      <c r="C156" s="10"/>
      <c r="D156" s="10"/>
      <c r="E156" s="10"/>
      <c r="F156" s="10"/>
      <c r="G156" s="10"/>
      <c r="H156" s="24" t="s">
        <v>396</v>
      </c>
      <c r="I156" s="29" t="s">
        <v>397</v>
      </c>
      <c r="J156" s="27"/>
      <c r="K156" s="27"/>
      <c r="L156" s="27"/>
      <c r="M156" s="25" t="str">
        <f aca="false">IF(J156=0,"",ROUND(L156/J156*100,1))</f>
        <v/>
      </c>
      <c r="N156" s="25" t="str">
        <f aca="false">IF(K156=0,"",ROUND(L156/K156*100,1))</f>
        <v/>
      </c>
    </row>
    <row r="157" s="1" customFormat="true" ht="20.1" hidden="false" customHeight="true" outlineLevel="0" collapsed="false">
      <c r="A157" s="8"/>
      <c r="B157" s="9"/>
      <c r="C157" s="10"/>
      <c r="D157" s="10"/>
      <c r="E157" s="10"/>
      <c r="F157" s="10"/>
      <c r="G157" s="10"/>
      <c r="H157" s="24" t="s">
        <v>398</v>
      </c>
      <c r="I157" s="34" t="s">
        <v>399</v>
      </c>
      <c r="J157" s="25" t="n">
        <f aca="false">SUM(J158:J159)</f>
        <v>0</v>
      </c>
      <c r="K157" s="25" t="n">
        <f aca="false">SUM(K158:K159)</f>
        <v>0</v>
      </c>
      <c r="L157" s="25" t="n">
        <f aca="false">SUM(L158:L159)</f>
        <v>0</v>
      </c>
      <c r="M157" s="25" t="str">
        <f aca="false">IF(J157=0,"",ROUND(L157/J157*100,1))</f>
        <v/>
      </c>
      <c r="N157" s="25" t="str">
        <f aca="false">IF(K157=0,"",ROUND(L157/K157*100,1))</f>
        <v/>
      </c>
    </row>
    <row r="158" s="1" customFormat="true" ht="20.1" hidden="false" customHeight="true" outlineLevel="0" collapsed="false">
      <c r="A158" s="8"/>
      <c r="B158" s="9"/>
      <c r="C158" s="10"/>
      <c r="D158" s="10"/>
      <c r="E158" s="10"/>
      <c r="F158" s="10"/>
      <c r="G158" s="10"/>
      <c r="H158" s="24" t="s">
        <v>400</v>
      </c>
      <c r="I158" s="28" t="s">
        <v>330</v>
      </c>
      <c r="J158" s="27"/>
      <c r="K158" s="27"/>
      <c r="L158" s="27"/>
      <c r="M158" s="25" t="str">
        <f aca="false">IF(J158=0,"",ROUND(L158/J158*100,1))</f>
        <v/>
      </c>
      <c r="N158" s="25" t="str">
        <f aca="false">IF(K158=0,"",ROUND(L158/K158*100,1))</f>
        <v/>
      </c>
    </row>
    <row r="159" s="1" customFormat="true" ht="20.1" hidden="false" customHeight="true" outlineLevel="0" collapsed="false">
      <c r="A159" s="8"/>
      <c r="B159" s="9"/>
      <c r="C159" s="10"/>
      <c r="D159" s="10"/>
      <c r="E159" s="10"/>
      <c r="F159" s="10"/>
      <c r="G159" s="10"/>
      <c r="H159" s="24" t="s">
        <v>401</v>
      </c>
      <c r="I159" s="28" t="s">
        <v>402</v>
      </c>
      <c r="J159" s="27"/>
      <c r="K159" s="27"/>
      <c r="L159" s="27"/>
      <c r="M159" s="25" t="str">
        <f aca="false">IF(J159=0,"",ROUND(L159/J159*100,1))</f>
        <v/>
      </c>
      <c r="N159" s="25" t="str">
        <f aca="false">IF(K159=0,"",ROUND(L159/K159*100,1))</f>
        <v/>
      </c>
    </row>
    <row r="160" s="1" customFormat="true" ht="20.1" hidden="false" customHeight="true" outlineLevel="0" collapsed="false">
      <c r="A160" s="8"/>
      <c r="B160" s="9"/>
      <c r="C160" s="10"/>
      <c r="D160" s="10"/>
      <c r="E160" s="10"/>
      <c r="F160" s="10"/>
      <c r="G160" s="10"/>
      <c r="H160" s="24" t="s">
        <v>403</v>
      </c>
      <c r="I160" s="34" t="s">
        <v>404</v>
      </c>
      <c r="J160" s="25" t="n">
        <f aca="false">SUM(J161:J162)</f>
        <v>0</v>
      </c>
      <c r="K160" s="25" t="n">
        <f aca="false">SUM(K161:K162)</f>
        <v>0</v>
      </c>
      <c r="L160" s="25" t="n">
        <f aca="false">SUM(L161:L162)</f>
        <v>0</v>
      </c>
      <c r="M160" s="25" t="str">
        <f aca="false">IF(J160=0,"",ROUND(L160/J160*100,1))</f>
        <v/>
      </c>
      <c r="N160" s="25" t="str">
        <f aca="false">IF(K160=0,"",ROUND(L160/K160*100,1))</f>
        <v/>
      </c>
    </row>
    <row r="161" s="1" customFormat="true" ht="20.1" hidden="false" customHeight="true" outlineLevel="0" collapsed="false">
      <c r="A161" s="8"/>
      <c r="B161" s="9"/>
      <c r="C161" s="10"/>
      <c r="D161" s="10"/>
      <c r="E161" s="10"/>
      <c r="F161" s="10"/>
      <c r="G161" s="10"/>
      <c r="H161" s="24" t="s">
        <v>405</v>
      </c>
      <c r="I161" s="28" t="s">
        <v>330</v>
      </c>
      <c r="J161" s="27"/>
      <c r="K161" s="27"/>
      <c r="L161" s="27"/>
      <c r="M161" s="25" t="str">
        <f aca="false">IF(J161=0,"",ROUND(L161/J161*100,1))</f>
        <v/>
      </c>
      <c r="N161" s="25" t="str">
        <f aca="false">IF(K161=0,"",ROUND(L161/K161*100,1))</f>
        <v/>
      </c>
    </row>
    <row r="162" s="1" customFormat="true" ht="20.1" hidden="false" customHeight="true" outlineLevel="0" collapsed="false">
      <c r="A162" s="8"/>
      <c r="B162" s="9"/>
      <c r="C162" s="10"/>
      <c r="D162" s="10"/>
      <c r="E162" s="10"/>
      <c r="F162" s="10"/>
      <c r="G162" s="10"/>
      <c r="H162" s="24" t="s">
        <v>406</v>
      </c>
      <c r="I162" s="28" t="s">
        <v>407</v>
      </c>
      <c r="J162" s="27"/>
      <c r="K162" s="27"/>
      <c r="L162" s="27"/>
      <c r="M162" s="25" t="str">
        <f aca="false">IF(J162=0,"",ROUND(L162/J162*100,1))</f>
        <v/>
      </c>
      <c r="N162" s="25" t="str">
        <f aca="false">IF(K162=0,"",ROUND(L162/K162*100,1))</f>
        <v/>
      </c>
    </row>
    <row r="163" s="1" customFormat="true" ht="20.1" hidden="false" customHeight="true" outlineLevel="0" collapsed="false">
      <c r="A163" s="8"/>
      <c r="B163" s="9"/>
      <c r="C163" s="10"/>
      <c r="D163" s="10"/>
      <c r="E163" s="10"/>
      <c r="F163" s="10"/>
      <c r="G163" s="10"/>
      <c r="H163" s="24" t="s">
        <v>408</v>
      </c>
      <c r="I163" s="35" t="s">
        <v>409</v>
      </c>
      <c r="J163" s="32"/>
      <c r="K163" s="32"/>
      <c r="L163" s="32"/>
      <c r="M163" s="25" t="str">
        <f aca="false">IF(J163=0,"",ROUND(L163/J163*100,1))</f>
        <v/>
      </c>
      <c r="N163" s="25" t="str">
        <f aca="false">IF(K163=0,"",ROUND(L163/K163*100,1))</f>
        <v/>
      </c>
    </row>
    <row r="164" s="1" customFormat="true" ht="20.1" hidden="false" customHeight="true" outlineLevel="0" collapsed="false">
      <c r="A164" s="8"/>
      <c r="B164" s="9"/>
      <c r="C164" s="10"/>
      <c r="D164" s="10"/>
      <c r="E164" s="10"/>
      <c r="F164" s="10"/>
      <c r="G164" s="10"/>
      <c r="H164" s="24" t="s">
        <v>410</v>
      </c>
      <c r="I164" s="26" t="s">
        <v>411</v>
      </c>
      <c r="J164" s="25" t="n">
        <f aca="false">SUM(J165)</f>
        <v>0</v>
      </c>
      <c r="K164" s="25" t="n">
        <f aca="false">SUM(K165)</f>
        <v>0</v>
      </c>
      <c r="L164" s="25" t="n">
        <f aca="false">SUM(L165)</f>
        <v>0</v>
      </c>
      <c r="M164" s="25" t="str">
        <f aca="false">IF(J164=0,"",ROUND(L164/J164*100,1))</f>
        <v/>
      </c>
      <c r="N164" s="25" t="str">
        <f aca="false">IF(K164=0,"",ROUND(L164/K164*100,1))</f>
        <v/>
      </c>
    </row>
    <row r="165" s="1" customFormat="true" ht="20.1" hidden="false" customHeight="true" outlineLevel="0" collapsed="false">
      <c r="A165" s="8"/>
      <c r="B165" s="9"/>
      <c r="C165" s="10"/>
      <c r="D165" s="10"/>
      <c r="E165" s="10"/>
      <c r="F165" s="10"/>
      <c r="G165" s="10"/>
      <c r="H165" s="24" t="s">
        <v>412</v>
      </c>
      <c r="I165" s="34" t="s">
        <v>413</v>
      </c>
      <c r="J165" s="25" t="n">
        <f aca="false">SUM(J166:J167)</f>
        <v>0</v>
      </c>
      <c r="K165" s="25" t="n">
        <f aca="false">SUM(K166:K167)</f>
        <v>0</v>
      </c>
      <c r="L165" s="25" t="n">
        <f aca="false">SUM(L166:L167)</f>
        <v>0</v>
      </c>
      <c r="M165" s="25" t="str">
        <f aca="false">IF(J165=0,"",ROUND(L165/J165*100,1))</f>
        <v/>
      </c>
      <c r="N165" s="25" t="str">
        <f aca="false">IF(K165=0,"",ROUND(L165/K165*100,1))</f>
        <v/>
      </c>
    </row>
    <row r="166" s="1" customFormat="true" ht="20.1" hidden="false" customHeight="true" outlineLevel="0" collapsed="false">
      <c r="A166" s="8"/>
      <c r="B166" s="9"/>
      <c r="C166" s="10"/>
      <c r="D166" s="10"/>
      <c r="E166" s="10"/>
      <c r="F166" s="10"/>
      <c r="G166" s="10"/>
      <c r="H166" s="24" t="s">
        <v>414</v>
      </c>
      <c r="I166" s="29" t="s">
        <v>415</v>
      </c>
      <c r="J166" s="27"/>
      <c r="K166" s="27"/>
      <c r="L166" s="27"/>
      <c r="M166" s="25" t="str">
        <f aca="false">IF(J166=0,"",ROUND(L166/J166*100,1))</f>
        <v/>
      </c>
      <c r="N166" s="25" t="str">
        <f aca="false">IF(K166=0,"",ROUND(L166/K166*100,1))</f>
        <v/>
      </c>
    </row>
    <row r="167" s="1" customFormat="true" ht="20.1" hidden="false" customHeight="true" outlineLevel="0" collapsed="false">
      <c r="A167" s="8"/>
      <c r="B167" s="9"/>
      <c r="C167" s="10"/>
      <c r="D167" s="10"/>
      <c r="E167" s="10"/>
      <c r="F167" s="10"/>
      <c r="G167" s="10"/>
      <c r="H167" s="24" t="s">
        <v>416</v>
      </c>
      <c r="I167" s="29" t="s">
        <v>417</v>
      </c>
      <c r="J167" s="27"/>
      <c r="K167" s="27"/>
      <c r="L167" s="27"/>
      <c r="M167" s="25" t="str">
        <f aca="false">IF(J167=0,"",ROUND(L167/J167*100,1))</f>
        <v/>
      </c>
      <c r="N167" s="25" t="str">
        <f aca="false">IF(K167=0,"",ROUND(L167/K167*100,1))</f>
        <v/>
      </c>
    </row>
    <row r="168" s="1" customFormat="true" ht="20.1" hidden="false" customHeight="true" outlineLevel="0" collapsed="false">
      <c r="A168" s="8"/>
      <c r="B168" s="9"/>
      <c r="C168" s="10"/>
      <c r="D168" s="10"/>
      <c r="E168" s="10"/>
      <c r="F168" s="10"/>
      <c r="G168" s="10"/>
      <c r="H168" s="24" t="s">
        <v>418</v>
      </c>
      <c r="I168" s="26" t="s">
        <v>419</v>
      </c>
      <c r="J168" s="25" t="n">
        <f aca="false">SUM(J169,J173,J182,J183)</f>
        <v>167</v>
      </c>
      <c r="K168" s="25" t="n">
        <f aca="false">SUM(K169,K173,K182,K183)</f>
        <v>8637</v>
      </c>
      <c r="L168" s="25" t="n">
        <f aca="false">SUM(L169,L173,L182,L183)</f>
        <v>7628</v>
      </c>
      <c r="M168" s="25" t="n">
        <f aca="false">IF(J168=0,"",ROUND(L168/J168*100,1))</f>
        <v>4567.7</v>
      </c>
      <c r="N168" s="25" t="n">
        <f aca="false">IF(K168=0,"",ROUND(L168/K168*100,1))</f>
        <v>88.3</v>
      </c>
    </row>
    <row r="169" s="1" customFormat="true" ht="20.1" hidden="false" customHeight="true" outlineLevel="0" collapsed="false">
      <c r="A169" s="8"/>
      <c r="B169" s="9"/>
      <c r="C169" s="10"/>
      <c r="D169" s="10"/>
      <c r="E169" s="10"/>
      <c r="F169" s="10"/>
      <c r="G169" s="10"/>
      <c r="H169" s="24" t="s">
        <v>420</v>
      </c>
      <c r="I169" s="34" t="s">
        <v>421</v>
      </c>
      <c r="J169" s="25" t="n">
        <f aca="false">SUM(J170:J172)</f>
        <v>0</v>
      </c>
      <c r="K169" s="25" t="n">
        <f aca="false">SUM(K170:K172)</f>
        <v>8500</v>
      </c>
      <c r="L169" s="25" t="n">
        <f aca="false">SUM(L170:L172)</f>
        <v>7500</v>
      </c>
      <c r="M169" s="25" t="str">
        <f aca="false">IF(J169=0,"",ROUND(L169/J169*100,1))</f>
        <v/>
      </c>
      <c r="N169" s="25" t="n">
        <f aca="false">IF(K169=0,"",ROUND(L169/K169*100,1))</f>
        <v>88.2</v>
      </c>
    </row>
    <row r="170" s="1" customFormat="true" ht="20.1" hidden="false" customHeight="true" outlineLevel="0" collapsed="false">
      <c r="A170" s="8"/>
      <c r="B170" s="9"/>
      <c r="C170" s="10"/>
      <c r="D170" s="10"/>
      <c r="E170" s="10"/>
      <c r="F170" s="10"/>
      <c r="G170" s="10"/>
      <c r="H170" s="24" t="s">
        <v>422</v>
      </c>
      <c r="I170" s="29" t="s">
        <v>423</v>
      </c>
      <c r="J170" s="27"/>
      <c r="K170" s="27"/>
      <c r="L170" s="27"/>
      <c r="M170" s="25" t="str">
        <f aca="false">IF(J170=0,"",ROUND(L170/J170*100,1))</f>
        <v/>
      </c>
      <c r="N170" s="25" t="str">
        <f aca="false">IF(K170=0,"",ROUND(L170/K170*100,1))</f>
        <v/>
      </c>
    </row>
    <row r="171" s="1" customFormat="true" ht="20.1" hidden="false" customHeight="true" outlineLevel="0" collapsed="false">
      <c r="A171" s="8"/>
      <c r="B171" s="9"/>
      <c r="C171" s="10"/>
      <c r="D171" s="10"/>
      <c r="E171" s="10"/>
      <c r="F171" s="10"/>
      <c r="G171" s="10"/>
      <c r="H171" s="24" t="s">
        <v>424</v>
      </c>
      <c r="I171" s="29" t="s">
        <v>425</v>
      </c>
      <c r="J171" s="27"/>
      <c r="K171" s="27" t="n">
        <v>8500</v>
      </c>
      <c r="L171" s="27" t="n">
        <v>7500</v>
      </c>
      <c r="M171" s="25" t="str">
        <f aca="false">IF(J171=0,"",ROUND(L171/J171*100,1))</f>
        <v/>
      </c>
      <c r="N171" s="25" t="n">
        <f aca="false">IF(K171=0,"",ROUND(L171/K171*100,1))</f>
        <v>88.2</v>
      </c>
    </row>
    <row r="172" s="1" customFormat="true" ht="20.1" hidden="false" customHeight="true" outlineLevel="0" collapsed="false">
      <c r="A172" s="8"/>
      <c r="B172" s="9"/>
      <c r="C172" s="10"/>
      <c r="D172" s="10"/>
      <c r="E172" s="10"/>
      <c r="F172" s="10"/>
      <c r="G172" s="10"/>
      <c r="H172" s="24" t="s">
        <v>426</v>
      </c>
      <c r="I172" s="29" t="s">
        <v>427</v>
      </c>
      <c r="J172" s="27"/>
      <c r="K172" s="27"/>
      <c r="L172" s="27"/>
      <c r="M172" s="25" t="str">
        <f aca="false">IF(J172=0,"",ROUND(L172/J172*100,1))</f>
        <v/>
      </c>
      <c r="N172" s="25" t="str">
        <f aca="false">IF(K172=0,"",ROUND(L172/K172*100,1))</f>
        <v/>
      </c>
    </row>
    <row r="173" s="1" customFormat="true" ht="20.1" hidden="false" customHeight="true" outlineLevel="0" collapsed="false">
      <c r="A173" s="8"/>
      <c r="B173" s="9"/>
      <c r="C173" s="10"/>
      <c r="D173" s="10"/>
      <c r="E173" s="10"/>
      <c r="F173" s="10"/>
      <c r="G173" s="10"/>
      <c r="H173" s="24" t="s">
        <v>428</v>
      </c>
      <c r="I173" s="34" t="s">
        <v>429</v>
      </c>
      <c r="J173" s="25" t="n">
        <f aca="false">SUM(J174:J181)</f>
        <v>0</v>
      </c>
      <c r="K173" s="25" t="n">
        <f aca="false">SUM(K174:K181)</f>
        <v>0</v>
      </c>
      <c r="L173" s="25" t="n">
        <f aca="false">SUM(L174:L181)</f>
        <v>0</v>
      </c>
      <c r="M173" s="25" t="str">
        <f aca="false">IF(J173=0,"",ROUND(L173/J173*100,1))</f>
        <v/>
      </c>
      <c r="N173" s="25" t="str">
        <f aca="false">IF(K173=0,"",ROUND(L173/K173*100,1))</f>
        <v/>
      </c>
    </row>
    <row r="174" s="1" customFormat="true" ht="20.1" hidden="false" customHeight="true" outlineLevel="0" collapsed="false">
      <c r="A174" s="8"/>
      <c r="B174" s="9"/>
      <c r="C174" s="10"/>
      <c r="D174" s="10"/>
      <c r="E174" s="10"/>
      <c r="F174" s="10"/>
      <c r="G174" s="10"/>
      <c r="H174" s="24" t="s">
        <v>430</v>
      </c>
      <c r="I174" s="29" t="s">
        <v>431</v>
      </c>
      <c r="J174" s="27"/>
      <c r="K174" s="27"/>
      <c r="L174" s="27"/>
      <c r="M174" s="25" t="str">
        <f aca="false">IF(J174=0,"",ROUND(L174/J174*100,1))</f>
        <v/>
      </c>
      <c r="N174" s="25" t="str">
        <f aca="false">IF(K174=0,"",ROUND(L174/K174*100,1))</f>
        <v/>
      </c>
    </row>
    <row r="175" s="1" customFormat="true" ht="20.1" hidden="false" customHeight="true" outlineLevel="0" collapsed="false">
      <c r="A175" s="8"/>
      <c r="B175" s="9"/>
      <c r="C175" s="10"/>
      <c r="D175" s="10"/>
      <c r="E175" s="10"/>
      <c r="F175" s="10"/>
      <c r="G175" s="10"/>
      <c r="H175" s="24" t="s">
        <v>432</v>
      </c>
      <c r="I175" s="29" t="s">
        <v>433</v>
      </c>
      <c r="J175" s="27"/>
      <c r="K175" s="27"/>
      <c r="L175" s="27"/>
      <c r="M175" s="25" t="str">
        <f aca="false">IF(J175=0,"",ROUND(L175/J175*100,1))</f>
        <v/>
      </c>
      <c r="N175" s="25" t="str">
        <f aca="false">IF(K175=0,"",ROUND(L175/K175*100,1))</f>
        <v/>
      </c>
    </row>
    <row r="176" s="1" customFormat="true" ht="20.1" hidden="false" customHeight="true" outlineLevel="0" collapsed="false">
      <c r="A176" s="8"/>
      <c r="B176" s="9"/>
      <c r="C176" s="10"/>
      <c r="D176" s="10"/>
      <c r="E176" s="10"/>
      <c r="F176" s="10"/>
      <c r="G176" s="10"/>
      <c r="H176" s="24" t="s">
        <v>434</v>
      </c>
      <c r="I176" s="29" t="s">
        <v>435</v>
      </c>
      <c r="J176" s="27"/>
      <c r="K176" s="27"/>
      <c r="L176" s="27"/>
      <c r="M176" s="25" t="str">
        <f aca="false">IF(J176=0,"",ROUND(L176/J176*100,1))</f>
        <v/>
      </c>
      <c r="N176" s="25" t="str">
        <f aca="false">IF(K176=0,"",ROUND(L176/K176*100,1))</f>
        <v/>
      </c>
    </row>
    <row r="177" s="1" customFormat="true" ht="20.1" hidden="false" customHeight="true" outlineLevel="0" collapsed="false">
      <c r="A177" s="8"/>
      <c r="B177" s="9"/>
      <c r="C177" s="10"/>
      <c r="D177" s="10"/>
      <c r="E177" s="10"/>
      <c r="F177" s="10"/>
      <c r="G177" s="10"/>
      <c r="H177" s="24" t="s">
        <v>436</v>
      </c>
      <c r="I177" s="29" t="s">
        <v>437</v>
      </c>
      <c r="J177" s="27"/>
      <c r="K177" s="27"/>
      <c r="L177" s="27"/>
      <c r="M177" s="25" t="str">
        <f aca="false">IF(J177=0,"",ROUND(L177/J177*100,1))</f>
        <v/>
      </c>
      <c r="N177" s="25" t="str">
        <f aca="false">IF(K177=0,"",ROUND(L177/K177*100,1))</f>
        <v/>
      </c>
    </row>
    <row r="178" s="1" customFormat="true" ht="20.1" hidden="false" customHeight="true" outlineLevel="0" collapsed="false">
      <c r="A178" s="8"/>
      <c r="B178" s="9"/>
      <c r="C178" s="10"/>
      <c r="D178" s="10"/>
      <c r="E178" s="10"/>
      <c r="F178" s="10"/>
      <c r="G178" s="10"/>
      <c r="H178" s="24" t="s">
        <v>438</v>
      </c>
      <c r="I178" s="29" t="s">
        <v>439</v>
      </c>
      <c r="J178" s="27"/>
      <c r="K178" s="27"/>
      <c r="L178" s="27"/>
      <c r="M178" s="25" t="str">
        <f aca="false">IF(J178=0,"",ROUND(L178/J178*100,1))</f>
        <v/>
      </c>
      <c r="N178" s="25" t="str">
        <f aca="false">IF(K178=0,"",ROUND(L178/K178*100,1))</f>
        <v/>
      </c>
    </row>
    <row r="179" s="1" customFormat="true" ht="20.1" hidden="false" customHeight="true" outlineLevel="0" collapsed="false">
      <c r="A179" s="8"/>
      <c r="B179" s="9"/>
      <c r="C179" s="10"/>
      <c r="D179" s="10"/>
      <c r="E179" s="10"/>
      <c r="F179" s="10"/>
      <c r="G179" s="10"/>
      <c r="H179" s="24" t="s">
        <v>440</v>
      </c>
      <c r="I179" s="29" t="s">
        <v>441</v>
      </c>
      <c r="J179" s="27"/>
      <c r="K179" s="27"/>
      <c r="L179" s="27"/>
      <c r="M179" s="25" t="str">
        <f aca="false">IF(J179=0,"",ROUND(L179/J179*100,1))</f>
        <v/>
      </c>
      <c r="N179" s="25" t="str">
        <f aca="false">IF(K179=0,"",ROUND(L179/K179*100,1))</f>
        <v/>
      </c>
    </row>
    <row r="180" s="1" customFormat="true" ht="20.1" hidden="false" customHeight="true" outlineLevel="0" collapsed="false">
      <c r="A180" s="8"/>
      <c r="B180" s="9"/>
      <c r="C180" s="10"/>
      <c r="D180" s="10"/>
      <c r="E180" s="10"/>
      <c r="F180" s="10"/>
      <c r="G180" s="10"/>
      <c r="H180" s="24" t="s">
        <v>442</v>
      </c>
      <c r="I180" s="29" t="s">
        <v>443</v>
      </c>
      <c r="J180" s="27"/>
      <c r="K180" s="27"/>
      <c r="L180" s="27"/>
      <c r="M180" s="25" t="str">
        <f aca="false">IF(J180=0,"",ROUND(L180/J180*100,1))</f>
        <v/>
      </c>
      <c r="N180" s="25" t="str">
        <f aca="false">IF(K180=0,"",ROUND(L180/K180*100,1))</f>
        <v/>
      </c>
    </row>
    <row r="181" s="1" customFormat="true" ht="20.1" hidden="false" customHeight="true" outlineLevel="0" collapsed="false">
      <c r="A181" s="8"/>
      <c r="B181" s="9"/>
      <c r="C181" s="10"/>
      <c r="D181" s="10"/>
      <c r="E181" s="10"/>
      <c r="F181" s="10"/>
      <c r="G181" s="10"/>
      <c r="H181" s="24" t="s">
        <v>444</v>
      </c>
      <c r="I181" s="29" t="s">
        <v>445</v>
      </c>
      <c r="J181" s="27"/>
      <c r="K181" s="27"/>
      <c r="L181" s="27"/>
      <c r="M181" s="25" t="str">
        <f aca="false">IF(J181=0,"",ROUND(L181/J181*100,1))</f>
        <v/>
      </c>
      <c r="N181" s="25" t="str">
        <f aca="false">IF(K181=0,"",ROUND(L181/K181*100,1))</f>
        <v/>
      </c>
    </row>
    <row r="182" s="1" customFormat="true" ht="20.1" hidden="false" customHeight="true" outlineLevel="0" collapsed="false">
      <c r="A182" s="8"/>
      <c r="B182" s="9"/>
      <c r="C182" s="10"/>
      <c r="D182" s="10"/>
      <c r="E182" s="10"/>
      <c r="F182" s="10"/>
      <c r="G182" s="10"/>
      <c r="H182" s="24" t="s">
        <v>446</v>
      </c>
      <c r="I182" s="36" t="s">
        <v>447</v>
      </c>
      <c r="J182" s="32"/>
      <c r="K182" s="37"/>
      <c r="L182" s="37"/>
      <c r="M182" s="25" t="str">
        <f aca="false">IF(J182=0,"",ROUND(L182/J182*100,1))</f>
        <v/>
      </c>
      <c r="N182" s="25" t="str">
        <f aca="false">IF(K182=0,"",ROUND(L182/K182*100,1))</f>
        <v/>
      </c>
    </row>
    <row r="183" s="1" customFormat="true" ht="20.1" hidden="false" customHeight="true" outlineLevel="0" collapsed="false">
      <c r="A183" s="8"/>
      <c r="B183" s="9"/>
      <c r="C183" s="10"/>
      <c r="D183" s="10"/>
      <c r="E183" s="10"/>
      <c r="F183" s="10"/>
      <c r="G183" s="10"/>
      <c r="H183" s="24" t="s">
        <v>448</v>
      </c>
      <c r="I183" s="34" t="s">
        <v>449</v>
      </c>
      <c r="J183" s="25" t="n">
        <f aca="false">SUM(J184:J193)</f>
        <v>167</v>
      </c>
      <c r="K183" s="25" t="n">
        <f aca="false">SUM(K184:K193)</f>
        <v>137</v>
      </c>
      <c r="L183" s="25" t="n">
        <f aca="false">SUM(L184:L193)</f>
        <v>128</v>
      </c>
      <c r="M183" s="25" t="n">
        <f aca="false">IF(J183=0,"",ROUND(L183/J183*100,1))</f>
        <v>76.6</v>
      </c>
      <c r="N183" s="25" t="n">
        <f aca="false">IF(K183=0,"",ROUND(L183/K183*100,1))</f>
        <v>93.4</v>
      </c>
    </row>
    <row r="184" s="1" customFormat="true" ht="20.1" hidden="false" customHeight="true" outlineLevel="0" collapsed="false">
      <c r="A184" s="8"/>
      <c r="B184" s="9"/>
      <c r="C184" s="10"/>
      <c r="D184" s="10"/>
      <c r="E184" s="10"/>
      <c r="F184" s="10"/>
      <c r="G184" s="10"/>
      <c r="H184" s="24" t="s">
        <v>450</v>
      </c>
      <c r="I184" s="29" t="s">
        <v>451</v>
      </c>
      <c r="J184" s="27" t="n">
        <v>97</v>
      </c>
      <c r="K184" s="27" t="n">
        <v>79</v>
      </c>
      <c r="L184" s="27" t="n">
        <v>59</v>
      </c>
      <c r="M184" s="25" t="n">
        <f aca="false">IF(J184=0,"",ROUND(L184/J184*100,1))</f>
        <v>60.8</v>
      </c>
      <c r="N184" s="25" t="n">
        <f aca="false">IF(K184=0,"",ROUND(L184/K184*100,1))</f>
        <v>74.7</v>
      </c>
    </row>
    <row r="185" s="1" customFormat="true" ht="20.1" hidden="false" customHeight="true" outlineLevel="0" collapsed="false">
      <c r="A185" s="8"/>
      <c r="B185" s="9"/>
      <c r="C185" s="10"/>
      <c r="D185" s="10"/>
      <c r="E185" s="10"/>
      <c r="F185" s="10"/>
      <c r="G185" s="10"/>
      <c r="H185" s="24" t="s">
        <v>452</v>
      </c>
      <c r="I185" s="29" t="s">
        <v>453</v>
      </c>
      <c r="J185" s="27" t="n">
        <v>14</v>
      </c>
      <c r="K185" s="27" t="n">
        <v>6</v>
      </c>
      <c r="L185" s="27" t="n">
        <v>16</v>
      </c>
      <c r="M185" s="25" t="n">
        <f aca="false">IF(J185=0,"",ROUND(L185/J185*100,1))</f>
        <v>114.3</v>
      </c>
      <c r="N185" s="25" t="n">
        <f aca="false">IF(K185=0,"",ROUND(L185/K185*100,1))</f>
        <v>266.7</v>
      </c>
    </row>
    <row r="186" s="1" customFormat="true" ht="20.1" hidden="false" customHeight="true" outlineLevel="0" collapsed="false">
      <c r="A186" s="8"/>
      <c r="B186" s="9"/>
      <c r="C186" s="10"/>
      <c r="D186" s="10"/>
      <c r="E186" s="10"/>
      <c r="F186" s="10"/>
      <c r="G186" s="10"/>
      <c r="H186" s="24" t="s">
        <v>454</v>
      </c>
      <c r="I186" s="29" t="s">
        <v>455</v>
      </c>
      <c r="J186" s="27"/>
      <c r="K186" s="27" t="n">
        <v>0</v>
      </c>
      <c r="L186" s="27"/>
      <c r="M186" s="25" t="str">
        <f aca="false">IF(J186=0,"",ROUND(L186/J186*100,1))</f>
        <v/>
      </c>
      <c r="N186" s="25" t="str">
        <f aca="false">IF(K186=0,"",ROUND(L186/K186*100,1))</f>
        <v/>
      </c>
    </row>
    <row r="187" s="1" customFormat="true" ht="20.1" hidden="false" customHeight="true" outlineLevel="0" collapsed="false">
      <c r="A187" s="8"/>
      <c r="B187" s="9"/>
      <c r="C187" s="10"/>
      <c r="D187" s="10"/>
      <c r="E187" s="10"/>
      <c r="F187" s="10"/>
      <c r="G187" s="10"/>
      <c r="H187" s="24" t="s">
        <v>456</v>
      </c>
      <c r="I187" s="29" t="s">
        <v>457</v>
      </c>
      <c r="J187" s="27"/>
      <c r="K187" s="27" t="n">
        <v>0</v>
      </c>
      <c r="L187" s="27"/>
      <c r="M187" s="25" t="str">
        <f aca="false">IF(J187=0,"",ROUND(L187/J187*100,1))</f>
        <v/>
      </c>
      <c r="N187" s="25" t="str">
        <f aca="false">IF(K187=0,"",ROUND(L187/K187*100,1))</f>
        <v/>
      </c>
    </row>
    <row r="188" s="1" customFormat="true" ht="20.1" hidden="false" customHeight="true" outlineLevel="0" collapsed="false">
      <c r="A188" s="8"/>
      <c r="B188" s="9"/>
      <c r="C188" s="10"/>
      <c r="D188" s="10"/>
      <c r="E188" s="10"/>
      <c r="F188" s="10"/>
      <c r="G188" s="10"/>
      <c r="H188" s="24" t="s">
        <v>458</v>
      </c>
      <c r="I188" s="29" t="s">
        <v>459</v>
      </c>
      <c r="J188" s="27" t="n">
        <v>48</v>
      </c>
      <c r="K188" s="27" t="n">
        <v>44</v>
      </c>
      <c r="L188" s="27" t="n">
        <v>50</v>
      </c>
      <c r="M188" s="25" t="n">
        <f aca="false">IF(J188=0,"",ROUND(L188/J188*100,1))</f>
        <v>104.2</v>
      </c>
      <c r="N188" s="25" t="n">
        <f aca="false">IF(K188=0,"",ROUND(L188/K188*100,1))</f>
        <v>113.6</v>
      </c>
    </row>
    <row r="189" s="1" customFormat="true" ht="20.1" hidden="false" customHeight="true" outlineLevel="0" collapsed="false">
      <c r="A189" s="8"/>
      <c r="B189" s="9"/>
      <c r="C189" s="10"/>
      <c r="D189" s="10"/>
      <c r="E189" s="10"/>
      <c r="F189" s="10"/>
      <c r="G189" s="10"/>
      <c r="H189" s="24" t="s">
        <v>460</v>
      </c>
      <c r="I189" s="29" t="s">
        <v>461</v>
      </c>
      <c r="J189" s="27"/>
      <c r="K189" s="27" t="n">
        <v>0</v>
      </c>
      <c r="L189" s="27"/>
      <c r="M189" s="25" t="str">
        <f aca="false">IF(J189=0,"",ROUND(L189/J189*100,1))</f>
        <v/>
      </c>
      <c r="N189" s="25" t="str">
        <f aca="false">IF(K189=0,"",ROUND(L189/K189*100,1))</f>
        <v/>
      </c>
    </row>
    <row r="190" s="1" customFormat="true" ht="20.1" hidden="false" customHeight="true" outlineLevel="0" collapsed="false">
      <c r="A190" s="8"/>
      <c r="B190" s="9"/>
      <c r="C190" s="10"/>
      <c r="D190" s="10"/>
      <c r="E190" s="10"/>
      <c r="F190" s="10"/>
      <c r="G190" s="10"/>
      <c r="H190" s="24" t="s">
        <v>462</v>
      </c>
      <c r="I190" s="38" t="s">
        <v>463</v>
      </c>
      <c r="J190" s="27"/>
      <c r="K190" s="27" t="n">
        <v>0</v>
      </c>
      <c r="L190" s="27"/>
      <c r="M190" s="25" t="str">
        <f aca="false">IF(J190=0,"",ROUND(L190/J190*100,1))</f>
        <v/>
      </c>
      <c r="N190" s="25" t="str">
        <f aca="false">IF(K190=0,"",ROUND(L190/K190*100,1))</f>
        <v/>
      </c>
    </row>
    <row r="191" s="1" customFormat="true" ht="20.1" hidden="false" customHeight="true" outlineLevel="0" collapsed="false">
      <c r="A191" s="8"/>
      <c r="B191" s="9"/>
      <c r="C191" s="10"/>
      <c r="D191" s="10"/>
      <c r="E191" s="10"/>
      <c r="F191" s="10"/>
      <c r="G191" s="10"/>
      <c r="H191" s="24" t="s">
        <v>464</v>
      </c>
      <c r="I191" s="29" t="s">
        <v>465</v>
      </c>
      <c r="J191" s="27"/>
      <c r="K191" s="27" t="n">
        <v>0</v>
      </c>
      <c r="L191" s="27"/>
      <c r="M191" s="25" t="str">
        <f aca="false">IF(J191=0,"",ROUND(L191/J191*100,1))</f>
        <v/>
      </c>
      <c r="N191" s="25" t="str">
        <f aca="false">IF(K191=0,"",ROUND(L191/K191*100,1))</f>
        <v/>
      </c>
    </row>
    <row r="192" s="1" customFormat="true" ht="20.1" hidden="false" customHeight="true" outlineLevel="0" collapsed="false">
      <c r="A192" s="8"/>
      <c r="B192" s="9"/>
      <c r="C192" s="10"/>
      <c r="D192" s="10"/>
      <c r="E192" s="10"/>
      <c r="F192" s="10"/>
      <c r="G192" s="10"/>
      <c r="H192" s="24" t="s">
        <v>466</v>
      </c>
      <c r="I192" s="29" t="s">
        <v>467</v>
      </c>
      <c r="J192" s="27" t="n">
        <v>8</v>
      </c>
      <c r="K192" s="27" t="n">
        <v>8</v>
      </c>
      <c r="L192" s="27"/>
      <c r="M192" s="25" t="n">
        <f aca="false">IF(J192=0,"",ROUND(L192/J192*100,1))</f>
        <v>0</v>
      </c>
      <c r="N192" s="25" t="n">
        <f aca="false">IF(K192=0,"",ROUND(L192/K192*100,1))</f>
        <v>0</v>
      </c>
    </row>
    <row r="193" s="1" customFormat="true" ht="20.1" hidden="false" customHeight="true" outlineLevel="0" collapsed="false">
      <c r="A193" s="8"/>
      <c r="B193" s="9"/>
      <c r="C193" s="10"/>
      <c r="D193" s="10"/>
      <c r="E193" s="10"/>
      <c r="F193" s="10"/>
      <c r="G193" s="10"/>
      <c r="H193" s="24" t="s">
        <v>468</v>
      </c>
      <c r="I193" s="29" t="s">
        <v>469</v>
      </c>
      <c r="J193" s="27"/>
      <c r="K193" s="27"/>
      <c r="L193" s="27" t="n">
        <v>3</v>
      </c>
      <c r="M193" s="25" t="str">
        <f aca="false">IF(J193=0,"",ROUND(L193/J193*100,1))</f>
        <v/>
      </c>
      <c r="N193" s="25" t="str">
        <f aca="false">IF(K193=0,"",ROUND(L193/K193*100,1))</f>
        <v/>
      </c>
    </row>
    <row r="194" s="1" customFormat="true" ht="20.1" hidden="false" customHeight="true" outlineLevel="0" collapsed="false">
      <c r="A194" s="8"/>
      <c r="B194" s="9"/>
      <c r="C194" s="10"/>
      <c r="D194" s="10"/>
      <c r="E194" s="10"/>
      <c r="F194" s="10"/>
      <c r="G194" s="10"/>
      <c r="H194" s="24" t="s">
        <v>470</v>
      </c>
      <c r="I194" s="26" t="s">
        <v>471</v>
      </c>
      <c r="J194" s="25" t="n">
        <f aca="false">SUM(J195:J209)</f>
        <v>0</v>
      </c>
      <c r="K194" s="25" t="n">
        <f aca="false">SUM(K195:K209)</f>
        <v>2224</v>
      </c>
      <c r="L194" s="25" t="n">
        <f aca="false">SUM(L195:L209)</f>
        <v>0</v>
      </c>
      <c r="M194" s="25" t="str">
        <f aca="false">IF(J194=0,"",ROUND(L194/J194*100,1))</f>
        <v/>
      </c>
      <c r="N194" s="25" t="n">
        <f aca="false">IF(K194=0,"",ROUND(L194/K194*100,1))</f>
        <v>0</v>
      </c>
    </row>
    <row r="195" s="1" customFormat="true" ht="20.1" hidden="false" customHeight="true" outlineLevel="0" collapsed="false">
      <c r="A195" s="8"/>
      <c r="B195" s="9"/>
      <c r="C195" s="10"/>
      <c r="D195" s="10"/>
      <c r="E195" s="10"/>
      <c r="F195" s="10"/>
      <c r="G195" s="10"/>
      <c r="H195" s="24" t="s">
        <v>472</v>
      </c>
      <c r="I195" s="19" t="s">
        <v>473</v>
      </c>
      <c r="J195" s="27"/>
      <c r="K195" s="27"/>
      <c r="L195" s="27"/>
      <c r="M195" s="25" t="str">
        <f aca="false">IF(J195=0,"",ROUND(L195/J195*100,1))</f>
        <v/>
      </c>
      <c r="N195" s="25" t="str">
        <f aca="false">IF(K195=0,"",ROUND(L195/K195*100,1))</f>
        <v/>
      </c>
    </row>
    <row r="196" s="1" customFormat="true" ht="20.1" hidden="false" customHeight="true" outlineLevel="0" collapsed="false">
      <c r="A196" s="8"/>
      <c r="B196" s="9"/>
      <c r="C196" s="10"/>
      <c r="D196" s="10"/>
      <c r="E196" s="10"/>
      <c r="F196" s="10"/>
      <c r="G196" s="10"/>
      <c r="H196" s="24" t="s">
        <v>474</v>
      </c>
      <c r="I196" s="19" t="s">
        <v>475</v>
      </c>
      <c r="J196" s="27"/>
      <c r="K196" s="27"/>
      <c r="L196" s="27"/>
      <c r="M196" s="25" t="str">
        <f aca="false">IF(J196=0,"",ROUND(L196/J196*100,1))</f>
        <v/>
      </c>
      <c r="N196" s="25" t="str">
        <f aca="false">IF(K196=0,"",ROUND(L196/K196*100,1))</f>
        <v/>
      </c>
    </row>
    <row r="197" s="1" customFormat="true" ht="20.1" hidden="false" customHeight="true" outlineLevel="0" collapsed="false">
      <c r="A197" s="8"/>
      <c r="B197" s="9"/>
      <c r="C197" s="10"/>
      <c r="D197" s="10"/>
      <c r="E197" s="10"/>
      <c r="F197" s="10"/>
      <c r="G197" s="10"/>
      <c r="H197" s="24" t="s">
        <v>476</v>
      </c>
      <c r="I197" s="19" t="s">
        <v>477</v>
      </c>
      <c r="J197" s="27"/>
      <c r="K197" s="27"/>
      <c r="L197" s="27"/>
      <c r="M197" s="25" t="str">
        <f aca="false">IF(J197=0,"",ROUND(L197/J197*100,1))</f>
        <v/>
      </c>
      <c r="N197" s="25" t="str">
        <f aca="false">IF(K197=0,"",ROUND(L197/K197*100,1))</f>
        <v/>
      </c>
    </row>
    <row r="198" s="1" customFormat="true" ht="20.1" hidden="false" customHeight="true" outlineLevel="0" collapsed="false">
      <c r="A198" s="8"/>
      <c r="B198" s="9"/>
      <c r="C198" s="10"/>
      <c r="D198" s="10"/>
      <c r="E198" s="10"/>
      <c r="F198" s="10"/>
      <c r="G198" s="10"/>
      <c r="H198" s="24" t="s">
        <v>478</v>
      </c>
      <c r="I198" s="19" t="s">
        <v>479</v>
      </c>
      <c r="J198" s="27"/>
      <c r="K198" s="27"/>
      <c r="L198" s="27"/>
      <c r="M198" s="25" t="str">
        <f aca="false">IF(J198=0,"",ROUND(L198/J198*100,1))</f>
        <v/>
      </c>
      <c r="N198" s="25" t="str">
        <f aca="false">IF(K198=0,"",ROUND(L198/K198*100,1))</f>
        <v/>
      </c>
    </row>
    <row r="199" s="1" customFormat="true" ht="20.1" hidden="false" customHeight="true" outlineLevel="0" collapsed="false">
      <c r="A199" s="8"/>
      <c r="B199" s="9"/>
      <c r="C199" s="10"/>
      <c r="D199" s="10"/>
      <c r="E199" s="10"/>
      <c r="F199" s="10"/>
      <c r="G199" s="10"/>
      <c r="H199" s="24" t="s">
        <v>480</v>
      </c>
      <c r="I199" s="19" t="s">
        <v>481</v>
      </c>
      <c r="J199" s="27"/>
      <c r="K199" s="27"/>
      <c r="L199" s="27"/>
      <c r="M199" s="25" t="str">
        <f aca="false">IF(J199=0,"",ROUND(L199/J199*100,1))</f>
        <v/>
      </c>
      <c r="N199" s="25" t="str">
        <f aca="false">IF(K199=0,"",ROUND(L199/K199*100,1))</f>
        <v/>
      </c>
    </row>
    <row r="200" s="1" customFormat="true" ht="20.1" hidden="false" customHeight="true" outlineLevel="0" collapsed="false">
      <c r="A200" s="8"/>
      <c r="B200" s="9"/>
      <c r="C200" s="10"/>
      <c r="D200" s="10"/>
      <c r="E200" s="10"/>
      <c r="F200" s="10"/>
      <c r="G200" s="10"/>
      <c r="H200" s="24" t="s">
        <v>482</v>
      </c>
      <c r="I200" s="19" t="s">
        <v>483</v>
      </c>
      <c r="J200" s="27"/>
      <c r="K200" s="27"/>
      <c r="L200" s="27"/>
      <c r="M200" s="25" t="str">
        <f aca="false">IF(J200=0,"",ROUND(L200/J200*100,1))</f>
        <v/>
      </c>
      <c r="N200" s="25" t="str">
        <f aca="false">IF(K200=0,"",ROUND(L200/K200*100,1))</f>
        <v/>
      </c>
    </row>
    <row r="201" s="1" customFormat="true" ht="20.1" hidden="false" customHeight="true" outlineLevel="0" collapsed="false">
      <c r="A201" s="8"/>
      <c r="B201" s="9"/>
      <c r="C201" s="10"/>
      <c r="D201" s="10"/>
      <c r="E201" s="10"/>
      <c r="F201" s="10"/>
      <c r="G201" s="10"/>
      <c r="H201" s="24" t="s">
        <v>484</v>
      </c>
      <c r="I201" s="19" t="s">
        <v>485</v>
      </c>
      <c r="J201" s="27"/>
      <c r="K201" s="27"/>
      <c r="L201" s="27"/>
      <c r="M201" s="25" t="str">
        <f aca="false">IF(J201=0,"",ROUND(L201/J201*100,1))</f>
        <v/>
      </c>
      <c r="N201" s="25" t="str">
        <f aca="false">IF(K201=0,"",ROUND(L201/K201*100,1))</f>
        <v/>
      </c>
    </row>
    <row r="202" s="1" customFormat="true" ht="20.1" hidden="false" customHeight="true" outlineLevel="0" collapsed="false">
      <c r="A202" s="8"/>
      <c r="B202" s="9"/>
      <c r="C202" s="10"/>
      <c r="D202" s="10"/>
      <c r="E202" s="10"/>
      <c r="F202" s="10"/>
      <c r="G202" s="10"/>
      <c r="H202" s="24" t="s">
        <v>486</v>
      </c>
      <c r="I202" s="19" t="s">
        <v>487</v>
      </c>
      <c r="J202" s="27"/>
      <c r="K202" s="27"/>
      <c r="L202" s="27"/>
      <c r="M202" s="25" t="str">
        <f aca="false">IF(J202=0,"",ROUND(L202/J202*100,1))</f>
        <v/>
      </c>
      <c r="N202" s="25" t="str">
        <f aca="false">IF(K202=0,"",ROUND(L202/K202*100,1))</f>
        <v/>
      </c>
    </row>
    <row r="203" s="1" customFormat="true" ht="20.1" hidden="false" customHeight="true" outlineLevel="0" collapsed="false">
      <c r="A203" s="8"/>
      <c r="B203" s="9"/>
      <c r="C203" s="10"/>
      <c r="D203" s="10"/>
      <c r="E203" s="10"/>
      <c r="F203" s="10"/>
      <c r="G203" s="10"/>
      <c r="H203" s="24" t="s">
        <v>488</v>
      </c>
      <c r="I203" s="19" t="s">
        <v>489</v>
      </c>
      <c r="J203" s="27"/>
      <c r="K203" s="27"/>
      <c r="L203" s="27"/>
      <c r="M203" s="25" t="str">
        <f aca="false">IF(J203=0,"",ROUND(L203/J203*100,1))</f>
        <v/>
      </c>
      <c r="N203" s="25" t="str">
        <f aca="false">IF(K203=0,"",ROUND(L203/K203*100,1))</f>
        <v/>
      </c>
    </row>
    <row r="204" s="1" customFormat="true" ht="20.1" hidden="false" customHeight="true" outlineLevel="0" collapsed="false">
      <c r="A204" s="8"/>
      <c r="B204" s="9"/>
      <c r="C204" s="10"/>
      <c r="D204" s="10"/>
      <c r="E204" s="10"/>
      <c r="F204" s="10"/>
      <c r="G204" s="10"/>
      <c r="H204" s="24" t="s">
        <v>490</v>
      </c>
      <c r="I204" s="19" t="s">
        <v>491</v>
      </c>
      <c r="J204" s="27"/>
      <c r="K204" s="27"/>
      <c r="L204" s="27"/>
      <c r="M204" s="25" t="str">
        <f aca="false">IF(J204=0,"",ROUND(L204/J204*100,1))</f>
        <v/>
      </c>
      <c r="N204" s="25" t="str">
        <f aca="false">IF(K204=0,"",ROUND(L204/K204*100,1))</f>
        <v/>
      </c>
    </row>
    <row r="205" s="1" customFormat="true" ht="20.1" hidden="false" customHeight="true" outlineLevel="0" collapsed="false">
      <c r="A205" s="8"/>
      <c r="B205" s="9"/>
      <c r="C205" s="10"/>
      <c r="D205" s="10"/>
      <c r="E205" s="10"/>
      <c r="F205" s="10"/>
      <c r="G205" s="10"/>
      <c r="H205" s="24" t="s">
        <v>492</v>
      </c>
      <c r="I205" s="19" t="s">
        <v>493</v>
      </c>
      <c r="J205" s="27"/>
      <c r="K205" s="27"/>
      <c r="L205" s="27"/>
      <c r="M205" s="25" t="str">
        <f aca="false">IF(J205=0,"",ROUND(L205/J205*100,1))</f>
        <v/>
      </c>
      <c r="N205" s="25" t="str">
        <f aca="false">IF(K205=0,"",ROUND(L205/K205*100,1))</f>
        <v/>
      </c>
    </row>
    <row r="206" s="1" customFormat="true" ht="20.1" hidden="false" customHeight="true" outlineLevel="0" collapsed="false">
      <c r="A206" s="8"/>
      <c r="B206" s="9"/>
      <c r="C206" s="10"/>
      <c r="D206" s="10"/>
      <c r="E206" s="10"/>
      <c r="F206" s="10"/>
      <c r="G206" s="10"/>
      <c r="H206" s="24" t="s">
        <v>494</v>
      </c>
      <c r="I206" s="19" t="s">
        <v>495</v>
      </c>
      <c r="J206" s="27"/>
      <c r="K206" s="27"/>
      <c r="L206" s="27"/>
      <c r="M206" s="25" t="str">
        <f aca="false">IF(J206=0,"",ROUND(L206/J206*100,1))</f>
        <v/>
      </c>
      <c r="N206" s="25" t="str">
        <f aca="false">IF(K206=0,"",ROUND(L206/K206*100,1))</f>
        <v/>
      </c>
    </row>
    <row r="207" s="1" customFormat="true" ht="20.1" hidden="false" customHeight="true" outlineLevel="0" collapsed="false">
      <c r="A207" s="8"/>
      <c r="B207" s="9"/>
      <c r="C207" s="10"/>
      <c r="D207" s="10"/>
      <c r="E207" s="10"/>
      <c r="F207" s="10"/>
      <c r="G207" s="10"/>
      <c r="H207" s="24" t="s">
        <v>496</v>
      </c>
      <c r="I207" s="19" t="s">
        <v>497</v>
      </c>
      <c r="J207" s="27"/>
      <c r="K207" s="27" t="n">
        <v>950</v>
      </c>
      <c r="L207" s="27"/>
      <c r="M207" s="25" t="str">
        <f aca="false">IF(J207=0,"",ROUND(L207/J207*100,1))</f>
        <v/>
      </c>
      <c r="N207" s="25" t="n">
        <f aca="false">IF(K207=0,"",ROUND(L207/K207*100,1))</f>
        <v>0</v>
      </c>
    </row>
    <row r="208" s="1" customFormat="true" ht="20.1" hidden="false" customHeight="true" outlineLevel="0" collapsed="false">
      <c r="A208" s="8"/>
      <c r="B208" s="9"/>
      <c r="C208" s="10"/>
      <c r="D208" s="10"/>
      <c r="E208" s="10"/>
      <c r="F208" s="10"/>
      <c r="G208" s="10"/>
      <c r="H208" s="24" t="s">
        <v>498</v>
      </c>
      <c r="I208" s="19" t="s">
        <v>499</v>
      </c>
      <c r="J208" s="27"/>
      <c r="K208" s="27" t="n">
        <v>1274</v>
      </c>
      <c r="L208" s="27"/>
      <c r="M208" s="25" t="str">
        <f aca="false">IF(J208=0,"",ROUND(L208/J208*100,1))</f>
        <v/>
      </c>
      <c r="N208" s="25" t="n">
        <f aca="false">IF(K208=0,"",ROUND(L208/K208*100,1))</f>
        <v>0</v>
      </c>
    </row>
    <row r="209" s="1" customFormat="true" ht="20.1" hidden="false" customHeight="true" outlineLevel="0" collapsed="false">
      <c r="A209" s="8"/>
      <c r="B209" s="9"/>
      <c r="C209" s="10"/>
      <c r="D209" s="10"/>
      <c r="E209" s="10"/>
      <c r="F209" s="10"/>
      <c r="G209" s="10"/>
      <c r="H209" s="24" t="s">
        <v>500</v>
      </c>
      <c r="I209" s="19" t="s">
        <v>501</v>
      </c>
      <c r="J209" s="27"/>
      <c r="K209" s="27"/>
      <c r="L209" s="27"/>
      <c r="M209" s="25" t="str">
        <f aca="false">IF(J209=0,"",ROUND(L209/J209*100,1))</f>
        <v/>
      </c>
      <c r="N209" s="25" t="str">
        <f aca="false">IF(K209=0,"",ROUND(L209/K209*100,1))</f>
        <v/>
      </c>
    </row>
    <row r="210" s="1" customFormat="true" ht="20.1" hidden="false" customHeight="true" outlineLevel="0" collapsed="false">
      <c r="A210" s="8"/>
      <c r="B210" s="9"/>
      <c r="C210" s="10"/>
      <c r="D210" s="10"/>
      <c r="E210" s="10"/>
      <c r="F210" s="10"/>
      <c r="G210" s="10"/>
      <c r="H210" s="24" t="s">
        <v>502</v>
      </c>
      <c r="I210" s="26" t="s">
        <v>503</v>
      </c>
      <c r="J210" s="25" t="n">
        <f aca="false">SUM(J211:J225)</f>
        <v>0</v>
      </c>
      <c r="K210" s="25" t="n">
        <f aca="false">SUM(K211:K225)</f>
        <v>0</v>
      </c>
      <c r="L210" s="25" t="n">
        <f aca="false">SUM(L211:L225)</f>
        <v>0</v>
      </c>
      <c r="M210" s="25" t="str">
        <f aca="false">IF(J210=0,"",ROUND(L210/J210*100,1))</f>
        <v/>
      </c>
      <c r="N210" s="25" t="str">
        <f aca="false">IF(K210=0,"",ROUND(L210/K210*100,1))</f>
        <v/>
      </c>
    </row>
    <row r="211" s="1" customFormat="true" ht="20.1" hidden="false" customHeight="true" outlineLevel="0" collapsed="false">
      <c r="A211" s="8"/>
      <c r="B211" s="9"/>
      <c r="C211" s="10"/>
      <c r="D211" s="10"/>
      <c r="E211" s="10"/>
      <c r="F211" s="10"/>
      <c r="G211" s="10"/>
      <c r="H211" s="24" t="s">
        <v>504</v>
      </c>
      <c r="I211" s="19" t="s">
        <v>505</v>
      </c>
      <c r="J211" s="27"/>
      <c r="K211" s="27"/>
      <c r="L211" s="27"/>
      <c r="M211" s="25" t="str">
        <f aca="false">IF(J211=0,"",ROUND(L211/J211*100,1))</f>
        <v/>
      </c>
      <c r="N211" s="25" t="str">
        <f aca="false">IF(K211=0,"",ROUND(L211/K211*100,1))</f>
        <v/>
      </c>
    </row>
    <row r="212" s="1" customFormat="true" ht="20.1" hidden="false" customHeight="true" outlineLevel="0" collapsed="false">
      <c r="A212" s="8"/>
      <c r="B212" s="9"/>
      <c r="C212" s="10"/>
      <c r="D212" s="10"/>
      <c r="E212" s="10"/>
      <c r="F212" s="10"/>
      <c r="G212" s="10"/>
      <c r="H212" s="24" t="s">
        <v>506</v>
      </c>
      <c r="I212" s="19" t="s">
        <v>507</v>
      </c>
      <c r="J212" s="27"/>
      <c r="K212" s="27"/>
      <c r="L212" s="27"/>
      <c r="M212" s="25" t="str">
        <f aca="false">IF(J212=0,"",ROUND(L212/J212*100,1))</f>
        <v/>
      </c>
      <c r="N212" s="25" t="str">
        <f aca="false">IF(K212=0,"",ROUND(L212/K212*100,1))</f>
        <v/>
      </c>
    </row>
    <row r="213" s="1" customFormat="true" ht="20.1" hidden="false" customHeight="true" outlineLevel="0" collapsed="false">
      <c r="A213" s="8"/>
      <c r="B213" s="9"/>
      <c r="C213" s="10"/>
      <c r="D213" s="10"/>
      <c r="E213" s="10"/>
      <c r="F213" s="10"/>
      <c r="G213" s="10"/>
      <c r="H213" s="24" t="s">
        <v>508</v>
      </c>
      <c r="I213" s="19" t="s">
        <v>509</v>
      </c>
      <c r="J213" s="27"/>
      <c r="K213" s="27"/>
      <c r="L213" s="27"/>
      <c r="M213" s="25" t="str">
        <f aca="false">IF(J213=0,"",ROUND(L213/J213*100,1))</f>
        <v/>
      </c>
      <c r="N213" s="25" t="str">
        <f aca="false">IF(K213=0,"",ROUND(L213/K213*100,1))</f>
        <v/>
      </c>
    </row>
    <row r="214" s="1" customFormat="true" ht="20.1" hidden="false" customHeight="true" outlineLevel="0" collapsed="false">
      <c r="A214" s="8"/>
      <c r="B214" s="9"/>
      <c r="C214" s="10"/>
      <c r="D214" s="10"/>
      <c r="E214" s="10"/>
      <c r="F214" s="10"/>
      <c r="G214" s="10"/>
      <c r="H214" s="24" t="s">
        <v>510</v>
      </c>
      <c r="I214" s="19" t="s">
        <v>511</v>
      </c>
      <c r="J214" s="27"/>
      <c r="K214" s="27"/>
      <c r="L214" s="27"/>
      <c r="M214" s="25" t="str">
        <f aca="false">IF(J214=0,"",ROUND(L214/J214*100,1))</f>
        <v/>
      </c>
      <c r="N214" s="25" t="str">
        <f aca="false">IF(K214=0,"",ROUND(L214/K214*100,1))</f>
        <v/>
      </c>
    </row>
    <row r="215" s="1" customFormat="true" ht="20.1" hidden="false" customHeight="true" outlineLevel="0" collapsed="false">
      <c r="A215" s="8"/>
      <c r="B215" s="9"/>
      <c r="C215" s="10"/>
      <c r="D215" s="10"/>
      <c r="E215" s="10"/>
      <c r="F215" s="10"/>
      <c r="G215" s="10"/>
      <c r="H215" s="24" t="s">
        <v>512</v>
      </c>
      <c r="I215" s="19" t="s">
        <v>513</v>
      </c>
      <c r="J215" s="27"/>
      <c r="K215" s="27"/>
      <c r="L215" s="27"/>
      <c r="M215" s="25" t="str">
        <f aca="false">IF(J215=0,"",ROUND(L215/J215*100,1))</f>
        <v/>
      </c>
      <c r="N215" s="25" t="str">
        <f aca="false">IF(K215=0,"",ROUND(L215/K215*100,1))</f>
        <v/>
      </c>
    </row>
    <row r="216" s="1" customFormat="true" ht="20.1" hidden="false" customHeight="true" outlineLevel="0" collapsed="false">
      <c r="A216" s="8"/>
      <c r="B216" s="9"/>
      <c r="C216" s="10"/>
      <c r="D216" s="10"/>
      <c r="E216" s="10"/>
      <c r="F216" s="10"/>
      <c r="G216" s="10"/>
      <c r="H216" s="24" t="s">
        <v>514</v>
      </c>
      <c r="I216" s="19" t="s">
        <v>515</v>
      </c>
      <c r="J216" s="27"/>
      <c r="K216" s="27"/>
      <c r="L216" s="27"/>
      <c r="M216" s="25" t="str">
        <f aca="false">IF(J216=0,"",ROUND(L216/J216*100,1))</f>
        <v/>
      </c>
      <c r="N216" s="25" t="str">
        <f aca="false">IF(K216=0,"",ROUND(L216/K216*100,1))</f>
        <v/>
      </c>
    </row>
    <row r="217" s="1" customFormat="true" ht="20.1" hidden="false" customHeight="true" outlineLevel="0" collapsed="false">
      <c r="A217" s="8"/>
      <c r="B217" s="9"/>
      <c r="C217" s="10"/>
      <c r="D217" s="10"/>
      <c r="E217" s="10"/>
      <c r="F217" s="10"/>
      <c r="G217" s="10"/>
      <c r="H217" s="24" t="s">
        <v>516</v>
      </c>
      <c r="I217" s="19" t="s">
        <v>517</v>
      </c>
      <c r="J217" s="27"/>
      <c r="K217" s="27"/>
      <c r="L217" s="27"/>
      <c r="M217" s="25" t="str">
        <f aca="false">IF(J217=0,"",ROUND(L217/J217*100,1))</f>
        <v/>
      </c>
      <c r="N217" s="25" t="str">
        <f aca="false">IF(K217=0,"",ROUND(L217/K217*100,1))</f>
        <v/>
      </c>
    </row>
    <row r="218" s="1" customFormat="true" ht="20.1" hidden="false" customHeight="true" outlineLevel="0" collapsed="false">
      <c r="A218" s="8"/>
      <c r="B218" s="9"/>
      <c r="C218" s="10"/>
      <c r="D218" s="10"/>
      <c r="E218" s="10"/>
      <c r="F218" s="10"/>
      <c r="G218" s="10"/>
      <c r="H218" s="24" t="s">
        <v>518</v>
      </c>
      <c r="I218" s="19" t="s">
        <v>519</v>
      </c>
      <c r="J218" s="27"/>
      <c r="K218" s="27"/>
      <c r="L218" s="27"/>
      <c r="M218" s="25" t="str">
        <f aca="false">IF(J218=0,"",ROUND(L218/J218*100,1))</f>
        <v/>
      </c>
      <c r="N218" s="25" t="str">
        <f aca="false">IF(K218=0,"",ROUND(L218/K218*100,1))</f>
        <v/>
      </c>
    </row>
    <row r="219" s="1" customFormat="true" ht="20.1" hidden="false" customHeight="true" outlineLevel="0" collapsed="false">
      <c r="A219" s="8"/>
      <c r="B219" s="9"/>
      <c r="C219" s="10"/>
      <c r="D219" s="10"/>
      <c r="E219" s="10"/>
      <c r="F219" s="10"/>
      <c r="G219" s="10"/>
      <c r="H219" s="24" t="s">
        <v>520</v>
      </c>
      <c r="I219" s="19" t="s">
        <v>521</v>
      </c>
      <c r="J219" s="27"/>
      <c r="K219" s="27"/>
      <c r="L219" s="27"/>
      <c r="M219" s="25" t="str">
        <f aca="false">IF(J219=0,"",ROUND(L219/J219*100,1))</f>
        <v/>
      </c>
      <c r="N219" s="25" t="str">
        <f aca="false">IF(K219=0,"",ROUND(L219/K219*100,1))</f>
        <v/>
      </c>
    </row>
    <row r="220" s="1" customFormat="true" ht="20.1" hidden="false" customHeight="true" outlineLevel="0" collapsed="false">
      <c r="A220" s="8"/>
      <c r="B220" s="9"/>
      <c r="C220" s="10"/>
      <c r="D220" s="10"/>
      <c r="E220" s="10"/>
      <c r="F220" s="10"/>
      <c r="G220" s="10"/>
      <c r="H220" s="24" t="s">
        <v>522</v>
      </c>
      <c r="I220" s="19" t="s">
        <v>523</v>
      </c>
      <c r="J220" s="27"/>
      <c r="K220" s="27"/>
      <c r="L220" s="27"/>
      <c r="M220" s="25" t="str">
        <f aca="false">IF(J220=0,"",ROUND(L220/J220*100,1))</f>
        <v/>
      </c>
      <c r="N220" s="25" t="str">
        <f aca="false">IF(K220=0,"",ROUND(L220/K220*100,1))</f>
        <v/>
      </c>
    </row>
    <row r="221" s="1" customFormat="true" ht="20.1" hidden="false" customHeight="true" outlineLevel="0" collapsed="false">
      <c r="A221" s="8"/>
      <c r="B221" s="9"/>
      <c r="C221" s="10"/>
      <c r="D221" s="10"/>
      <c r="E221" s="10"/>
      <c r="F221" s="10"/>
      <c r="G221" s="10"/>
      <c r="H221" s="24" t="s">
        <v>524</v>
      </c>
      <c r="I221" s="19" t="s">
        <v>525</v>
      </c>
      <c r="J221" s="27"/>
      <c r="K221" s="27"/>
      <c r="L221" s="27"/>
      <c r="M221" s="25" t="str">
        <f aca="false">IF(J221=0,"",ROUND(L221/J221*100,1))</f>
        <v/>
      </c>
      <c r="N221" s="25" t="str">
        <f aca="false">IF(K221=0,"",ROUND(L221/K221*100,1))</f>
        <v/>
      </c>
    </row>
    <row r="222" s="1" customFormat="true" ht="20.1" hidden="false" customHeight="true" outlineLevel="0" collapsed="false">
      <c r="A222" s="8"/>
      <c r="B222" s="9"/>
      <c r="C222" s="10"/>
      <c r="D222" s="10"/>
      <c r="E222" s="10"/>
      <c r="F222" s="10"/>
      <c r="G222" s="10"/>
      <c r="H222" s="24" t="s">
        <v>526</v>
      </c>
      <c r="I222" s="19" t="s">
        <v>527</v>
      </c>
      <c r="J222" s="27"/>
      <c r="K222" s="27"/>
      <c r="L222" s="27"/>
      <c r="M222" s="25" t="str">
        <f aca="false">IF(J222=0,"",ROUND(L222/J222*100,1))</f>
        <v/>
      </c>
      <c r="N222" s="25" t="str">
        <f aca="false">IF(K222=0,"",ROUND(L222/K222*100,1))</f>
        <v/>
      </c>
    </row>
    <row r="223" s="1" customFormat="true" ht="20.1" hidden="false" customHeight="true" outlineLevel="0" collapsed="false">
      <c r="A223" s="8"/>
      <c r="B223" s="9"/>
      <c r="C223" s="10"/>
      <c r="D223" s="10"/>
      <c r="E223" s="10"/>
      <c r="F223" s="10"/>
      <c r="G223" s="10"/>
      <c r="H223" s="24" t="s">
        <v>528</v>
      </c>
      <c r="I223" s="19" t="s">
        <v>529</v>
      </c>
      <c r="J223" s="27"/>
      <c r="K223" s="27"/>
      <c r="L223" s="27"/>
      <c r="M223" s="25" t="str">
        <f aca="false">IF(J223=0,"",ROUND(L223/J223*100,1))</f>
        <v/>
      </c>
      <c r="N223" s="25" t="str">
        <f aca="false">IF(K223=0,"",ROUND(L223/K223*100,1))</f>
        <v/>
      </c>
    </row>
    <row r="224" s="1" customFormat="true" ht="20.1" hidden="false" customHeight="true" outlineLevel="0" collapsed="false">
      <c r="A224" s="8"/>
      <c r="B224" s="9"/>
      <c r="C224" s="10"/>
      <c r="D224" s="10"/>
      <c r="E224" s="10"/>
      <c r="F224" s="10"/>
      <c r="G224" s="10"/>
      <c r="H224" s="24" t="s">
        <v>530</v>
      </c>
      <c r="I224" s="19" t="s">
        <v>531</v>
      </c>
      <c r="J224" s="27"/>
      <c r="K224" s="27"/>
      <c r="L224" s="27"/>
      <c r="M224" s="25" t="str">
        <f aca="false">IF(J224=0,"",ROUND(L224/J224*100,1))</f>
        <v/>
      </c>
      <c r="N224" s="25" t="str">
        <f aca="false">IF(K224=0,"",ROUND(L224/K224*100,1))</f>
        <v/>
      </c>
    </row>
    <row r="225" s="1" customFormat="true" ht="20.1" hidden="false" customHeight="true" outlineLevel="0" collapsed="false">
      <c r="A225" s="8"/>
      <c r="B225" s="9"/>
      <c r="C225" s="10"/>
      <c r="D225" s="10"/>
      <c r="E225" s="10"/>
      <c r="F225" s="10"/>
      <c r="G225" s="10"/>
      <c r="H225" s="24" t="s">
        <v>532</v>
      </c>
      <c r="I225" s="19" t="s">
        <v>533</v>
      </c>
      <c r="J225" s="27"/>
      <c r="K225" s="27"/>
      <c r="L225" s="27"/>
      <c r="M225" s="25" t="str">
        <f aca="false">IF(J225=0,"",ROUND(L225/J225*100,1))</f>
        <v/>
      </c>
      <c r="N225" s="25" t="str">
        <f aca="false">IF(K225=0,"",ROUND(L225/K225*100,1))</f>
        <v/>
      </c>
    </row>
    <row r="226" s="1" customFormat="true" ht="20.1" hidden="false" customHeight="true" outlineLevel="0" collapsed="false">
      <c r="A226" s="8"/>
      <c r="B226" s="9"/>
      <c r="C226" s="10"/>
      <c r="D226" s="10"/>
      <c r="E226" s="10"/>
      <c r="F226" s="10"/>
      <c r="G226" s="10"/>
      <c r="H226" s="24" t="s">
        <v>534</v>
      </c>
      <c r="I226" s="26" t="s">
        <v>535</v>
      </c>
      <c r="J226" s="25" t="n">
        <f aca="false">SUM(J227,J240)</f>
        <v>122</v>
      </c>
      <c r="K226" s="25" t="n">
        <f aca="false">SUM(K227,K240)</f>
        <v>0</v>
      </c>
      <c r="L226" s="25" t="n">
        <f aca="false">SUM(L227,L240)</f>
        <v>122</v>
      </c>
      <c r="M226" s="25" t="n">
        <f aca="false">IF(J226=0,"",ROUND(L226/J226*100,1))</f>
        <v>100</v>
      </c>
      <c r="N226" s="25" t="str">
        <f aca="false">IF(K226=0,"",ROUND(L226/K226*100,1))</f>
        <v/>
      </c>
    </row>
    <row r="227" s="1" customFormat="true" ht="20.1" hidden="false" customHeight="true" outlineLevel="0" collapsed="false">
      <c r="A227" s="8"/>
      <c r="B227" s="9"/>
      <c r="C227" s="10"/>
      <c r="D227" s="10"/>
      <c r="E227" s="10"/>
      <c r="F227" s="10"/>
      <c r="G227" s="10"/>
      <c r="H227" s="24" t="s">
        <v>536</v>
      </c>
      <c r="I227" s="26" t="s">
        <v>537</v>
      </c>
      <c r="J227" s="25" t="n">
        <f aca="false">SUM(J228:J239)</f>
        <v>122</v>
      </c>
      <c r="K227" s="25" t="n">
        <f aca="false">SUM(K228:K239)</f>
        <v>0</v>
      </c>
      <c r="L227" s="25" t="n">
        <f aca="false">SUM(L228:L239)</f>
        <v>122</v>
      </c>
      <c r="M227" s="25" t="n">
        <f aca="false">IF(J227=0,"",ROUND(L227/J227*100,1))</f>
        <v>100</v>
      </c>
      <c r="N227" s="25" t="str">
        <f aca="false">IF(K227=0,"",ROUND(L227/K227*100,1))</f>
        <v/>
      </c>
    </row>
    <row r="228" s="1" customFormat="true" ht="20.1" hidden="false" customHeight="true" outlineLevel="0" collapsed="false">
      <c r="A228" s="8"/>
      <c r="B228" s="9"/>
      <c r="C228" s="10"/>
      <c r="D228" s="10"/>
      <c r="E228" s="10"/>
      <c r="F228" s="10"/>
      <c r="G228" s="10"/>
      <c r="H228" s="24" t="s">
        <v>538</v>
      </c>
      <c r="I228" s="19" t="s">
        <v>539</v>
      </c>
      <c r="J228" s="27"/>
      <c r="K228" s="27"/>
      <c r="L228" s="27"/>
      <c r="M228" s="25" t="str">
        <f aca="false">IF(J228=0,"",ROUND(L228/J228*100,1))</f>
        <v/>
      </c>
      <c r="N228" s="25" t="str">
        <f aca="false">IF(K228=0,"",ROUND(L228/K228*100,1))</f>
        <v/>
      </c>
    </row>
    <row r="229" s="1" customFormat="true" ht="20.1" hidden="false" customHeight="true" outlineLevel="0" collapsed="false">
      <c r="A229" s="8"/>
      <c r="B229" s="9"/>
      <c r="C229" s="10"/>
      <c r="D229" s="10"/>
      <c r="E229" s="10"/>
      <c r="F229" s="10"/>
      <c r="G229" s="10"/>
      <c r="H229" s="24" t="s">
        <v>540</v>
      </c>
      <c r="I229" s="19" t="s">
        <v>541</v>
      </c>
      <c r="J229" s="27"/>
      <c r="K229" s="27"/>
      <c r="L229" s="27"/>
      <c r="M229" s="25" t="str">
        <f aca="false">IF(J229=0,"",ROUND(L229/J229*100,1))</f>
        <v/>
      </c>
      <c r="N229" s="25" t="str">
        <f aca="false">IF(K229=0,"",ROUND(L229/K229*100,1))</f>
        <v/>
      </c>
    </row>
    <row r="230" s="1" customFormat="true" ht="20.1" hidden="false" customHeight="true" outlineLevel="0" collapsed="false">
      <c r="A230" s="8"/>
      <c r="B230" s="9"/>
      <c r="C230" s="10"/>
      <c r="D230" s="10"/>
      <c r="E230" s="10"/>
      <c r="F230" s="10"/>
      <c r="G230" s="10"/>
      <c r="H230" s="24" t="s">
        <v>542</v>
      </c>
      <c r="I230" s="19" t="s">
        <v>543</v>
      </c>
      <c r="J230" s="27"/>
      <c r="K230" s="27"/>
      <c r="L230" s="27"/>
      <c r="M230" s="25" t="str">
        <f aca="false">IF(J230=0,"",ROUND(L230/J230*100,1))</f>
        <v/>
      </c>
      <c r="N230" s="25" t="str">
        <f aca="false">IF(K230=0,"",ROUND(L230/K230*100,1))</f>
        <v/>
      </c>
    </row>
    <row r="231" s="1" customFormat="true" ht="20.1" hidden="false" customHeight="true" outlineLevel="0" collapsed="false">
      <c r="A231" s="8"/>
      <c r="B231" s="9"/>
      <c r="C231" s="10"/>
      <c r="D231" s="10"/>
      <c r="E231" s="10"/>
      <c r="F231" s="10"/>
      <c r="G231" s="10"/>
      <c r="H231" s="24" t="s">
        <v>544</v>
      </c>
      <c r="I231" s="19" t="s">
        <v>545</v>
      </c>
      <c r="J231" s="27"/>
      <c r="K231" s="27"/>
      <c r="L231" s="27"/>
      <c r="M231" s="25" t="str">
        <f aca="false">IF(J231=0,"",ROUND(L231/J231*100,1))</f>
        <v/>
      </c>
      <c r="N231" s="25" t="str">
        <f aca="false">IF(K231=0,"",ROUND(L231/K231*100,1))</f>
        <v/>
      </c>
    </row>
    <row r="232" s="1" customFormat="true" ht="20.1" hidden="false" customHeight="true" outlineLevel="0" collapsed="false">
      <c r="A232" s="8"/>
      <c r="B232" s="9"/>
      <c r="C232" s="10"/>
      <c r="D232" s="10"/>
      <c r="E232" s="10"/>
      <c r="F232" s="10"/>
      <c r="G232" s="10"/>
      <c r="H232" s="24" t="s">
        <v>546</v>
      </c>
      <c r="I232" s="19" t="s">
        <v>547</v>
      </c>
      <c r="J232" s="27"/>
      <c r="K232" s="27"/>
      <c r="L232" s="27"/>
      <c r="M232" s="25" t="str">
        <f aca="false">IF(J232=0,"",ROUND(L232/J232*100,1))</f>
        <v/>
      </c>
      <c r="N232" s="25" t="str">
        <f aca="false">IF(K232=0,"",ROUND(L232/K232*100,1))</f>
        <v/>
      </c>
    </row>
    <row r="233" s="1" customFormat="true" ht="20.1" hidden="false" customHeight="true" outlineLevel="0" collapsed="false">
      <c r="A233" s="8"/>
      <c r="B233" s="9"/>
      <c r="C233" s="10"/>
      <c r="D233" s="10"/>
      <c r="E233" s="10"/>
      <c r="F233" s="10"/>
      <c r="G233" s="10"/>
      <c r="H233" s="24" t="s">
        <v>548</v>
      </c>
      <c r="I233" s="19" t="s">
        <v>549</v>
      </c>
      <c r="J233" s="27"/>
      <c r="K233" s="27"/>
      <c r="L233" s="27"/>
      <c r="M233" s="25" t="str">
        <f aca="false">IF(J233=0,"",ROUND(L233/J233*100,1))</f>
        <v/>
      </c>
      <c r="N233" s="25" t="str">
        <f aca="false">IF(K233=0,"",ROUND(L233/K233*100,1))</f>
        <v/>
      </c>
    </row>
    <row r="234" s="1" customFormat="true" ht="20.1" hidden="false" customHeight="true" outlineLevel="0" collapsed="false">
      <c r="A234" s="8"/>
      <c r="B234" s="9"/>
      <c r="C234" s="10"/>
      <c r="D234" s="10"/>
      <c r="E234" s="10"/>
      <c r="F234" s="10"/>
      <c r="G234" s="10"/>
      <c r="H234" s="24" t="s">
        <v>550</v>
      </c>
      <c r="I234" s="19" t="s">
        <v>551</v>
      </c>
      <c r="J234" s="27"/>
      <c r="K234" s="27"/>
      <c r="L234" s="27"/>
      <c r="M234" s="25" t="str">
        <f aca="false">IF(J234=0,"",ROUND(L234/J234*100,1))</f>
        <v/>
      </c>
      <c r="N234" s="25" t="str">
        <f aca="false">IF(K234=0,"",ROUND(L234/K234*100,1))</f>
        <v/>
      </c>
    </row>
    <row r="235" s="1" customFormat="true" ht="20.1" hidden="false" customHeight="true" outlineLevel="0" collapsed="false">
      <c r="A235" s="8"/>
      <c r="B235" s="9"/>
      <c r="C235" s="10"/>
      <c r="D235" s="10"/>
      <c r="E235" s="10"/>
      <c r="F235" s="10"/>
      <c r="G235" s="10"/>
      <c r="H235" s="24" t="s">
        <v>552</v>
      </c>
      <c r="I235" s="19" t="s">
        <v>553</v>
      </c>
      <c r="J235" s="27" t="n">
        <v>122</v>
      </c>
      <c r="K235" s="27"/>
      <c r="L235" s="27" t="n">
        <v>122</v>
      </c>
      <c r="M235" s="25" t="n">
        <f aca="false">IF(J235=0,"",ROUND(L235/J235*100,1))</f>
        <v>100</v>
      </c>
      <c r="N235" s="25" t="str">
        <f aca="false">IF(K235=0,"",ROUND(L235/K235*100,1))</f>
        <v/>
      </c>
    </row>
    <row r="236" s="1" customFormat="true" ht="20.1" hidden="false" customHeight="true" outlineLevel="0" collapsed="false">
      <c r="A236" s="8"/>
      <c r="B236" s="9"/>
      <c r="C236" s="10"/>
      <c r="D236" s="10"/>
      <c r="E236" s="10"/>
      <c r="F236" s="10"/>
      <c r="G236" s="10"/>
      <c r="H236" s="24" t="s">
        <v>554</v>
      </c>
      <c r="I236" s="19" t="s">
        <v>555</v>
      </c>
      <c r="J236" s="27"/>
      <c r="K236" s="27"/>
      <c r="L236" s="27"/>
      <c r="M236" s="25" t="str">
        <f aca="false">IF(J236=0,"",ROUND(L236/J236*100,1))</f>
        <v/>
      </c>
      <c r="N236" s="25" t="str">
        <f aca="false">IF(K236=0,"",ROUND(L236/K236*100,1))</f>
        <v/>
      </c>
    </row>
    <row r="237" s="1" customFormat="true" ht="20.1" hidden="false" customHeight="true" outlineLevel="0" collapsed="false">
      <c r="A237" s="8"/>
      <c r="B237" s="9"/>
      <c r="C237" s="10"/>
      <c r="D237" s="10"/>
      <c r="E237" s="10"/>
      <c r="F237" s="10"/>
      <c r="G237" s="10"/>
      <c r="H237" s="24" t="s">
        <v>556</v>
      </c>
      <c r="I237" s="19" t="s">
        <v>557</v>
      </c>
      <c r="J237" s="27"/>
      <c r="K237" s="27"/>
      <c r="L237" s="27"/>
      <c r="M237" s="25" t="str">
        <f aca="false">IF(J237=0,"",ROUND(L237/J237*100,1))</f>
        <v/>
      </c>
      <c r="N237" s="25" t="str">
        <f aca="false">IF(K237=0,"",ROUND(L237/K237*100,1))</f>
        <v/>
      </c>
    </row>
    <row r="238" s="1" customFormat="true" ht="20.1" hidden="false" customHeight="true" outlineLevel="0" collapsed="false">
      <c r="A238" s="8"/>
      <c r="B238" s="9"/>
      <c r="C238" s="10"/>
      <c r="D238" s="10"/>
      <c r="E238" s="10"/>
      <c r="F238" s="10"/>
      <c r="G238" s="10"/>
      <c r="H238" s="24" t="s">
        <v>558</v>
      </c>
      <c r="I238" s="19" t="s">
        <v>559</v>
      </c>
      <c r="J238" s="27"/>
      <c r="K238" s="27"/>
      <c r="L238" s="27"/>
      <c r="M238" s="25" t="str">
        <f aca="false">IF(J238=0,"",ROUND(L238/J238*100,1))</f>
        <v/>
      </c>
      <c r="N238" s="25" t="str">
        <f aca="false">IF(K238=0,"",ROUND(L238/K238*100,1))</f>
        <v/>
      </c>
    </row>
    <row r="239" s="1" customFormat="true" ht="20.1" hidden="false" customHeight="true" outlineLevel="0" collapsed="false">
      <c r="A239" s="8"/>
      <c r="B239" s="9"/>
      <c r="C239" s="10"/>
      <c r="D239" s="10"/>
      <c r="E239" s="10"/>
      <c r="F239" s="10"/>
      <c r="G239" s="10"/>
      <c r="H239" s="24" t="s">
        <v>560</v>
      </c>
      <c r="I239" s="19" t="s">
        <v>561</v>
      </c>
      <c r="J239" s="27"/>
      <c r="K239" s="27"/>
      <c r="L239" s="27"/>
      <c r="M239" s="25" t="str">
        <f aca="false">IF(J239=0,"",ROUND(L239/J239*100,1))</f>
        <v/>
      </c>
      <c r="N239" s="25" t="str">
        <f aca="false">IF(K239=0,"",ROUND(L239/K239*100,1))</f>
        <v/>
      </c>
    </row>
    <row r="240" s="1" customFormat="true" ht="20.1" hidden="false" customHeight="true" outlineLevel="0" collapsed="false">
      <c r="A240" s="8"/>
      <c r="B240" s="9"/>
      <c r="C240" s="10"/>
      <c r="D240" s="10"/>
      <c r="E240" s="10"/>
      <c r="F240" s="10"/>
      <c r="G240" s="10"/>
      <c r="H240" s="24" t="s">
        <v>562</v>
      </c>
      <c r="I240" s="26" t="s">
        <v>563</v>
      </c>
      <c r="J240" s="25" t="n">
        <f aca="false">SUM(J241:J246)</f>
        <v>0</v>
      </c>
      <c r="K240" s="25" t="n">
        <f aca="false">SUM(K241:K246)</f>
        <v>0</v>
      </c>
      <c r="L240" s="25" t="n">
        <f aca="false">SUM(L241:L246)</f>
        <v>0</v>
      </c>
      <c r="M240" s="25" t="str">
        <f aca="false">IF(J240=0,"",ROUND(L240/J240*100,1))</f>
        <v/>
      </c>
      <c r="N240" s="25" t="str">
        <f aca="false">IF(K240=0,"",ROUND(L240/K240*100,1))</f>
        <v/>
      </c>
    </row>
    <row r="241" s="1" customFormat="true" ht="20.1" hidden="false" customHeight="true" outlineLevel="0" collapsed="false">
      <c r="A241" s="8"/>
      <c r="B241" s="9"/>
      <c r="C241" s="10"/>
      <c r="D241" s="10"/>
      <c r="E241" s="10"/>
      <c r="F241" s="10"/>
      <c r="G241" s="10"/>
      <c r="H241" s="24" t="s">
        <v>564</v>
      </c>
      <c r="I241" s="19" t="s">
        <v>565</v>
      </c>
      <c r="J241" s="27"/>
      <c r="K241" s="27"/>
      <c r="L241" s="27"/>
      <c r="M241" s="25" t="str">
        <f aca="false">IF(J241=0,"",ROUND(L241/J241*100,1))</f>
        <v/>
      </c>
      <c r="N241" s="25" t="str">
        <f aca="false">IF(K241=0,"",ROUND(L241/K241*100,1))</f>
        <v/>
      </c>
    </row>
    <row r="242" s="1" customFormat="true" ht="20.1" hidden="false" customHeight="true" outlineLevel="0" collapsed="false">
      <c r="A242" s="8"/>
      <c r="B242" s="9"/>
      <c r="C242" s="10"/>
      <c r="D242" s="10"/>
      <c r="E242" s="10"/>
      <c r="F242" s="10"/>
      <c r="G242" s="10"/>
      <c r="H242" s="24" t="s">
        <v>566</v>
      </c>
      <c r="I242" s="19" t="s">
        <v>567</v>
      </c>
      <c r="J242" s="27"/>
      <c r="K242" s="27"/>
      <c r="L242" s="27"/>
      <c r="M242" s="25" t="str">
        <f aca="false">IF(J242=0,"",ROUND(L242/J242*100,1))</f>
        <v/>
      </c>
      <c r="N242" s="25" t="str">
        <f aca="false">IF(K242=0,"",ROUND(L242/K242*100,1))</f>
        <v/>
      </c>
    </row>
    <row r="243" s="1" customFormat="true" ht="20.1" hidden="false" customHeight="true" outlineLevel="0" collapsed="false">
      <c r="A243" s="8"/>
      <c r="B243" s="9"/>
      <c r="C243" s="10"/>
      <c r="D243" s="10"/>
      <c r="E243" s="10"/>
      <c r="F243" s="10"/>
      <c r="G243" s="10"/>
      <c r="H243" s="24" t="s">
        <v>568</v>
      </c>
      <c r="I243" s="19" t="s">
        <v>569</v>
      </c>
      <c r="J243" s="27"/>
      <c r="K243" s="27"/>
      <c r="L243" s="27"/>
      <c r="M243" s="25" t="str">
        <f aca="false">IF(J243=0,"",ROUND(L243/J243*100,1))</f>
        <v/>
      </c>
      <c r="N243" s="25" t="str">
        <f aca="false">IF(K243=0,"",ROUND(L243/K243*100,1))</f>
        <v/>
      </c>
    </row>
    <row r="244" s="1" customFormat="true" ht="20.1" hidden="false" customHeight="true" outlineLevel="0" collapsed="false">
      <c r="A244" s="8"/>
      <c r="B244" s="9"/>
      <c r="C244" s="10"/>
      <c r="D244" s="10"/>
      <c r="E244" s="10"/>
      <c r="F244" s="10"/>
      <c r="G244" s="10"/>
      <c r="H244" s="24" t="s">
        <v>570</v>
      </c>
      <c r="I244" s="19" t="s">
        <v>571</v>
      </c>
      <c r="J244" s="27"/>
      <c r="K244" s="27"/>
      <c r="L244" s="27"/>
      <c r="M244" s="25" t="str">
        <f aca="false">IF(J244=0,"",ROUND(L244/J244*100,1))</f>
        <v/>
      </c>
      <c r="N244" s="25" t="str">
        <f aca="false">IF(K244=0,"",ROUND(L244/K244*100,1))</f>
        <v/>
      </c>
    </row>
    <row r="245" s="1" customFormat="true" ht="20.1" hidden="false" customHeight="true" outlineLevel="0" collapsed="false">
      <c r="A245" s="8"/>
      <c r="B245" s="9"/>
      <c r="C245" s="10"/>
      <c r="D245" s="10"/>
      <c r="E245" s="10"/>
      <c r="F245" s="10"/>
      <c r="G245" s="10"/>
      <c r="H245" s="24" t="s">
        <v>572</v>
      </c>
      <c r="I245" s="19" t="s">
        <v>573</v>
      </c>
      <c r="J245" s="27"/>
      <c r="K245" s="27"/>
      <c r="L245" s="27"/>
      <c r="M245" s="25" t="str">
        <f aca="false">IF(J245=0,"",ROUND(L245/J245*100,1))</f>
        <v/>
      </c>
      <c r="N245" s="25" t="str">
        <f aca="false">IF(K245=0,"",ROUND(L245/K245*100,1))</f>
        <v/>
      </c>
    </row>
    <row r="246" s="1" customFormat="true" ht="20.1" hidden="false" customHeight="true" outlineLevel="0" collapsed="false">
      <c r="A246" s="8"/>
      <c r="B246" s="9"/>
      <c r="C246" s="10"/>
      <c r="D246" s="10"/>
      <c r="E246" s="10"/>
      <c r="F246" s="10"/>
      <c r="G246" s="10"/>
      <c r="H246" s="24" t="s">
        <v>574</v>
      </c>
      <c r="I246" s="19" t="s">
        <v>575</v>
      </c>
      <c r="J246" s="27"/>
      <c r="K246" s="27"/>
      <c r="L246" s="27"/>
      <c r="M246" s="25" t="str">
        <f aca="false">IF(J246=0,"",ROUND(L246/J246*100,1))</f>
        <v/>
      </c>
      <c r="N246" s="25" t="str">
        <f aca="false">IF(K246=0,"",ROUND(L246/K246*100,1))</f>
        <v/>
      </c>
    </row>
    <row r="247" s="1" customFormat="true" ht="20.1" hidden="false" customHeight="true" outlineLevel="0" collapsed="false">
      <c r="A247" s="8"/>
      <c r="B247" s="9"/>
      <c r="C247" s="10"/>
      <c r="D247" s="10"/>
      <c r="E247" s="10"/>
      <c r="F247" s="10"/>
      <c r="G247" s="10"/>
      <c r="H247" s="24"/>
      <c r="I247" s="29"/>
      <c r="J247" s="27"/>
      <c r="K247" s="27"/>
      <c r="L247" s="27"/>
      <c r="M247" s="27"/>
      <c r="N247" s="27"/>
    </row>
    <row r="248" s="1" customFormat="true" ht="20.1" hidden="false" customHeight="true" outlineLevel="0" collapsed="false">
      <c r="A248" s="8"/>
      <c r="B248" s="9"/>
      <c r="C248" s="10"/>
      <c r="D248" s="10"/>
      <c r="E248" s="10"/>
      <c r="F248" s="10"/>
      <c r="G248" s="10"/>
      <c r="H248" s="24"/>
      <c r="I248" s="29"/>
      <c r="J248" s="27"/>
      <c r="K248" s="27"/>
      <c r="L248" s="27"/>
      <c r="M248" s="27"/>
      <c r="N248" s="27"/>
    </row>
    <row r="249" s="1" customFormat="true" ht="20.1" hidden="false" customHeight="true" outlineLevel="0" collapsed="false">
      <c r="A249" s="8"/>
      <c r="B249" s="20" t="s">
        <v>103</v>
      </c>
      <c r="C249" s="13" t="n">
        <f aca="false">SUM(C7:C12,C18:C19,C22:C27,C33:C34)</f>
        <v>0</v>
      </c>
      <c r="D249" s="13" t="n">
        <f aca="false">SUM(D7:D12,D18:D19,D22:D27,D33:D34)</f>
        <v>1069</v>
      </c>
      <c r="E249" s="13" t="n">
        <f aca="false">SUM(E7:E12,E18:E19,E22:E27,E33:E34)</f>
        <v>0</v>
      </c>
      <c r="F249" s="11" t="str">
        <f aca="false">IF(C249=0,"",ROUND(E249/C249*100,1))</f>
        <v/>
      </c>
      <c r="G249" s="11" t="n">
        <f aca="false">IF(D249=0,"",ROUND(E249/D249*100,1))</f>
        <v>0</v>
      </c>
      <c r="H249" s="39"/>
      <c r="I249" s="40" t="s">
        <v>576</v>
      </c>
      <c r="J249" s="25" t="n">
        <f aca="false">SUM(J7,J23,J35,J46,J104,J120,J164,J168,J194,J210,J226)</f>
        <v>7299</v>
      </c>
      <c r="K249" s="25" t="n">
        <f aca="false">SUM(K7,K23,K35,K46,K104,K120,K164,K168,K194,K210,K226)</f>
        <v>34751</v>
      </c>
      <c r="L249" s="25" t="n">
        <f aca="false">SUM(L7,L23,L35,L46,L104,L120,L164,L168,L194,L210,L226)</f>
        <v>22666</v>
      </c>
      <c r="M249" s="25" t="n">
        <f aca="false">IF(J249=0,"",ROUND(L249/J249*100,1))</f>
        <v>310.5</v>
      </c>
      <c r="N249" s="25" t="n">
        <f aca="false">IF(K249=0,"",ROUND(L249/K249*100,1))</f>
        <v>65.2</v>
      </c>
    </row>
    <row r="250" s="1" customFormat="true" ht="20.1" hidden="false" customHeight="true" outlineLevel="0" collapsed="false">
      <c r="A250" s="8" t="s">
        <v>104</v>
      </c>
      <c r="B250" s="21" t="s">
        <v>105</v>
      </c>
      <c r="C250" s="13" t="n">
        <f aca="false">SUM(C251:C254,C257)</f>
        <v>7299</v>
      </c>
      <c r="D250" s="13" t="n">
        <f aca="false">SUM(D251:D254,D257)</f>
        <v>59276</v>
      </c>
      <c r="E250" s="13" t="n">
        <f aca="false">SUM(E251:E254,E257)</f>
        <v>22666</v>
      </c>
      <c r="F250" s="11" t="n">
        <f aca="false">IF(C250=0,"",ROUND(E250/C250*100,1))</f>
        <v>310.5</v>
      </c>
      <c r="G250" s="11" t="n">
        <f aca="false">IF(D250=0,"",ROUND(E250/D250*100,1))</f>
        <v>38.2</v>
      </c>
      <c r="H250" s="8" t="s">
        <v>577</v>
      </c>
      <c r="I250" s="41" t="s">
        <v>578</v>
      </c>
      <c r="J250" s="25" t="n">
        <f aca="false">SUM(J251:J254,J257)</f>
        <v>0</v>
      </c>
      <c r="K250" s="25" t="n">
        <f aca="false">SUM(K251:K254,K257)</f>
        <v>25594</v>
      </c>
      <c r="L250" s="25" t="n">
        <f aca="false">SUM(L251:L254,L257)</f>
        <v>0</v>
      </c>
      <c r="M250" s="25" t="str">
        <f aca="false">IF(J250=0,"",ROUND(L250/J250*100,1))</f>
        <v/>
      </c>
      <c r="N250" s="25" t="n">
        <f aca="false">IF(K250=0,"",ROUND(L250/K250*100,1))</f>
        <v>0</v>
      </c>
    </row>
    <row r="251" s="1" customFormat="true" ht="20.1" hidden="false" customHeight="true" outlineLevel="0" collapsed="false">
      <c r="A251" s="8" t="s">
        <v>106</v>
      </c>
      <c r="B251" s="14" t="s">
        <v>107</v>
      </c>
      <c r="C251" s="15" t="n">
        <v>58</v>
      </c>
      <c r="D251" s="15" t="n">
        <v>424</v>
      </c>
      <c r="E251" s="15" t="n">
        <v>27</v>
      </c>
      <c r="F251" s="11" t="n">
        <f aca="false">IF(C251=0,"",ROUND(E251/C251*100,1))</f>
        <v>46.6</v>
      </c>
      <c r="G251" s="11" t="n">
        <f aca="false">IF(D251=0,"",ROUND(E251/D251*100,1))</f>
        <v>6.4</v>
      </c>
      <c r="H251" s="8" t="s">
        <v>579</v>
      </c>
      <c r="I251" s="14" t="s">
        <v>580</v>
      </c>
      <c r="J251" s="27"/>
      <c r="K251" s="27"/>
      <c r="L251" s="27"/>
      <c r="M251" s="25" t="str">
        <f aca="false">IF(J251=0,"",ROUND(L251/J251*100,1))</f>
        <v/>
      </c>
      <c r="N251" s="25" t="str">
        <f aca="false">IF(K251=0,"",ROUND(L251/K251*100,1))</f>
        <v/>
      </c>
    </row>
    <row r="252" s="1" customFormat="true" ht="20.1" hidden="false" customHeight="true" outlineLevel="0" collapsed="false">
      <c r="A252" s="8" t="s">
        <v>108</v>
      </c>
      <c r="B252" s="14" t="s">
        <v>109</v>
      </c>
      <c r="C252" s="15"/>
      <c r="D252" s="15"/>
      <c r="E252" s="15"/>
      <c r="F252" s="11" t="str">
        <f aca="false">IF(C252=0,"",ROUND(E252/C252*100,1))</f>
        <v/>
      </c>
      <c r="G252" s="11" t="str">
        <f aca="false">IF(D252=0,"",ROUND(E252/D252*100,1))</f>
        <v/>
      </c>
      <c r="H252" s="8" t="s">
        <v>581</v>
      </c>
      <c r="I252" s="14" t="s">
        <v>582</v>
      </c>
      <c r="J252" s="27"/>
      <c r="K252" s="27" t="n">
        <v>2955</v>
      </c>
      <c r="L252" s="27"/>
      <c r="M252" s="25" t="str">
        <f aca="false">IF(J252=0,"",ROUND(L252/J252*100,1))</f>
        <v/>
      </c>
      <c r="N252" s="25" t="n">
        <f aca="false">IF(K252=0,"",ROUND(L252/K252*100,1))</f>
        <v>0</v>
      </c>
    </row>
    <row r="253" s="1" customFormat="true" ht="20.1" hidden="false" customHeight="true" outlineLevel="0" collapsed="false">
      <c r="A253" s="8" t="s">
        <v>110</v>
      </c>
      <c r="B253" s="14" t="s">
        <v>111</v>
      </c>
      <c r="C253" s="15" t="n">
        <v>7241</v>
      </c>
      <c r="D253" s="15" t="n">
        <v>7241</v>
      </c>
      <c r="E253" s="15" t="n">
        <v>22639</v>
      </c>
      <c r="F253" s="11" t="n">
        <f aca="false">IF(C253=0,"",ROUND(E253/C253*100,1))</f>
        <v>312.7</v>
      </c>
      <c r="G253" s="11" t="n">
        <f aca="false">IF(D253=0,"",ROUND(E253/D253*100,1))</f>
        <v>312.7</v>
      </c>
      <c r="H253" s="8" t="s">
        <v>583</v>
      </c>
      <c r="I253" s="14" t="s">
        <v>584</v>
      </c>
      <c r="J253" s="27"/>
      <c r="K253" s="27"/>
      <c r="L253" s="27"/>
      <c r="M253" s="25" t="str">
        <f aca="false">IF(J253=0,"",ROUND(L253/J253*100,1))</f>
        <v/>
      </c>
      <c r="N253" s="25" t="str">
        <f aca="false">IF(K253=0,"",ROUND(L253/K253*100,1))</f>
        <v/>
      </c>
    </row>
    <row r="254" s="1" customFormat="true" ht="20.1" hidden="false" customHeight="true" outlineLevel="0" collapsed="false">
      <c r="A254" s="8" t="s">
        <v>112</v>
      </c>
      <c r="B254" s="14" t="s">
        <v>113</v>
      </c>
      <c r="C254" s="15"/>
      <c r="D254" s="15" t="n">
        <v>4111</v>
      </c>
      <c r="E254" s="15"/>
      <c r="F254" s="11" t="str">
        <f aca="false">IF(C254=0,"",ROUND(E254/C254*100,1))</f>
        <v/>
      </c>
      <c r="G254" s="11" t="n">
        <f aca="false">IF(D254=0,"",ROUND(E254/D254*100,1))</f>
        <v>0</v>
      </c>
      <c r="H254" s="8" t="s">
        <v>585</v>
      </c>
      <c r="I254" s="14" t="s">
        <v>586</v>
      </c>
      <c r="J254" s="27"/>
      <c r="K254" s="27" t="n">
        <v>22639</v>
      </c>
      <c r="L254" s="27"/>
      <c r="M254" s="25" t="str">
        <f aca="false">IF(J254=0,"",ROUND(L254/J254*100,1))</f>
        <v/>
      </c>
      <c r="N254" s="25" t="n">
        <f aca="false">IF(K254=0,"",ROUND(L254/K254*100,1))</f>
        <v>0</v>
      </c>
    </row>
    <row r="255" s="1" customFormat="true" ht="20.1" hidden="false" customHeight="true" outlineLevel="0" collapsed="false">
      <c r="A255" s="8" t="s">
        <v>114</v>
      </c>
      <c r="B255" s="21" t="s">
        <v>115</v>
      </c>
      <c r="C255" s="13" t="n">
        <f aca="false">SUM(C256)</f>
        <v>0</v>
      </c>
      <c r="D255" s="13" t="n">
        <f aca="false">SUM(D256)</f>
        <v>0</v>
      </c>
      <c r="E255" s="13" t="n">
        <f aca="false">SUM(E256)</f>
        <v>0</v>
      </c>
      <c r="F255" s="11" t="str">
        <f aca="false">IF(C255=0,"",ROUND(E255/C255*100,1))</f>
        <v/>
      </c>
      <c r="G255" s="11" t="str">
        <f aca="false">IF(D255=0,"",ROUND(E255/D255*100,1))</f>
        <v/>
      </c>
      <c r="H255" s="8" t="s">
        <v>587</v>
      </c>
      <c r="I255" s="41" t="s">
        <v>588</v>
      </c>
      <c r="J255" s="25" t="n">
        <f aca="false">SUM(J256)</f>
        <v>0</v>
      </c>
      <c r="K255" s="25" t="n">
        <f aca="false">SUM(K256)</f>
        <v>0</v>
      </c>
      <c r="L255" s="25" t="n">
        <f aca="false">SUM(L256)</f>
        <v>0</v>
      </c>
      <c r="M255" s="25" t="str">
        <f aca="false">IF(J255=0,"",ROUND(L255/J255*100,1))</f>
        <v/>
      </c>
      <c r="N255" s="25" t="str">
        <f aca="false">IF(K255=0,"",ROUND(L255/K255*100,1))</f>
        <v/>
      </c>
    </row>
    <row r="256" s="1" customFormat="true" ht="20.1" hidden="false" customHeight="true" outlineLevel="0" collapsed="false">
      <c r="A256" s="8" t="s">
        <v>116</v>
      </c>
      <c r="B256" s="17" t="s">
        <v>117</v>
      </c>
      <c r="C256" s="15"/>
      <c r="D256" s="15"/>
      <c r="E256" s="15"/>
      <c r="F256" s="11" t="str">
        <f aca="false">IF(C256=0,"",ROUND(E256/C256*100,1))</f>
        <v/>
      </c>
      <c r="G256" s="11" t="str">
        <f aca="false">IF(D256=0,"",ROUND(E256/D256*100,1))</f>
        <v/>
      </c>
      <c r="H256" s="8" t="s">
        <v>589</v>
      </c>
      <c r="I256" s="17" t="s">
        <v>590</v>
      </c>
      <c r="J256" s="27"/>
      <c r="K256" s="27"/>
      <c r="L256" s="27"/>
      <c r="M256" s="25" t="str">
        <f aca="false">IF(J256=0,"",ROUND(L256/J256*100,1))</f>
        <v/>
      </c>
      <c r="N256" s="25" t="str">
        <f aca="false">IF(K256=0,"",ROUND(L256/K256*100,1))</f>
        <v/>
      </c>
    </row>
    <row r="257" s="1" customFormat="true" ht="20.1" hidden="false" customHeight="true" outlineLevel="0" collapsed="false">
      <c r="A257" s="8" t="s">
        <v>118</v>
      </c>
      <c r="B257" s="17" t="s">
        <v>119</v>
      </c>
      <c r="C257" s="22"/>
      <c r="D257" s="15" t="n">
        <v>47500</v>
      </c>
      <c r="E257" s="15"/>
      <c r="F257" s="11" t="str">
        <f aca="false">IF(C257=0,"",ROUND(E257/C257*100,1))</f>
        <v/>
      </c>
      <c r="G257" s="11" t="n">
        <f aca="false">IF(D257=0,"",ROUND(E257/D257*100,1))</f>
        <v>0</v>
      </c>
      <c r="H257" s="8" t="s">
        <v>591</v>
      </c>
      <c r="I257" s="17" t="s">
        <v>592</v>
      </c>
      <c r="J257" s="27"/>
      <c r="K257" s="27"/>
      <c r="L257" s="27"/>
      <c r="M257" s="25" t="str">
        <f aca="false">IF(J257=0,"",ROUND(L257/J257*100,1))</f>
        <v/>
      </c>
      <c r="N257" s="25" t="str">
        <f aca="false">IF(K257=0,"",ROUND(L257/K257*100,1))</f>
        <v/>
      </c>
    </row>
    <row r="258" s="1" customFormat="true" ht="20.1" hidden="false" customHeight="true" outlineLevel="0" collapsed="false">
      <c r="A258" s="8"/>
      <c r="B258" s="17"/>
      <c r="C258" s="22"/>
      <c r="D258" s="15"/>
      <c r="E258" s="15"/>
      <c r="F258" s="15"/>
      <c r="G258" s="15"/>
      <c r="H258" s="8"/>
      <c r="I258" s="17"/>
      <c r="J258" s="27"/>
      <c r="K258" s="27"/>
      <c r="L258" s="27"/>
      <c r="M258" s="27"/>
      <c r="N258" s="27"/>
    </row>
    <row r="259" s="1" customFormat="true" ht="20.1" hidden="false" customHeight="true" outlineLevel="0" collapsed="false">
      <c r="A259" s="8"/>
      <c r="B259" s="17"/>
      <c r="C259" s="22"/>
      <c r="D259" s="22"/>
      <c r="E259" s="22"/>
      <c r="F259" s="22"/>
      <c r="G259" s="22"/>
      <c r="H259" s="42"/>
      <c r="I259" s="17"/>
      <c r="J259" s="27"/>
      <c r="K259" s="27"/>
      <c r="L259" s="27"/>
      <c r="M259" s="27"/>
      <c r="N259" s="27"/>
    </row>
    <row r="260" s="1" customFormat="true" ht="20.1" hidden="false" customHeight="true" outlineLevel="0" collapsed="false">
      <c r="A260" s="8"/>
      <c r="B260" s="20" t="s">
        <v>120</v>
      </c>
      <c r="C260" s="13" t="n">
        <f aca="false">SUM(C249,C250,C255)</f>
        <v>7299</v>
      </c>
      <c r="D260" s="13" t="n">
        <f aca="false">SUM(D249,D250,D255)</f>
        <v>60345</v>
      </c>
      <c r="E260" s="13" t="n">
        <f aca="false">SUM(E249,E250,E255)</f>
        <v>22666</v>
      </c>
      <c r="F260" s="11" t="n">
        <f aca="false">IF(C260=0,"",ROUND(E260/C260*100,1))</f>
        <v>310.5</v>
      </c>
      <c r="G260" s="11" t="n">
        <f aca="false">IF(D260=0,"",ROUND(E260/D260*100,1))</f>
        <v>37.6</v>
      </c>
      <c r="H260" s="39"/>
      <c r="I260" s="40" t="s">
        <v>593</v>
      </c>
      <c r="J260" s="25" t="n">
        <f aca="false">SUM(J249:J250,J255)</f>
        <v>7299</v>
      </c>
      <c r="K260" s="25" t="n">
        <f aca="false">SUM(K249:K250,K255)</f>
        <v>60345</v>
      </c>
      <c r="L260" s="25" t="n">
        <f aca="false">SUM(L249:L250,L255)</f>
        <v>22666</v>
      </c>
      <c r="M260" s="25" t="n">
        <f aca="false">IF(J260=0,"",ROUND(L260/J260*100,1))</f>
        <v>310.5</v>
      </c>
      <c r="N260" s="25" t="n">
        <f aca="false">IF(K260=0,"",ROUND(L260/K260*100,1))</f>
        <v>37.6</v>
      </c>
    </row>
    <row r="261" s="1" customFormat="true" ht="20.1" hidden="false" customHeight="true" outlineLevel="0" collapsed="false">
      <c r="B261" s="2"/>
      <c r="I261" s="2"/>
    </row>
    <row r="262" s="1" customFormat="true" ht="20.1" hidden="false" customHeight="true" outlineLevel="0" collapsed="false">
      <c r="B262" s="2"/>
      <c r="C262" s="47" t="str">
        <f aca="false">IF(C256=0,"","c256位置不是市县所用科目")</f>
        <v/>
      </c>
      <c r="D262" s="47" t="str">
        <f aca="false">IF(D256=0,"","d256位置不是市县所用科目")</f>
        <v/>
      </c>
      <c r="E262" s="47" t="str">
        <f aca="false">IF(E256=0,"","e256位置不是市县所用科目")</f>
        <v/>
      </c>
      <c r="F262" s="47" t="str">
        <f aca="false">IF(J257=0,"","j257位置不是市县所用科目")</f>
        <v/>
      </c>
      <c r="G262" s="47" t="str">
        <f aca="false">IF(K257=0,"","k257位置不是市县所用科目")</f>
        <v/>
      </c>
      <c r="H262" s="47" t="str">
        <f aca="false">IF(L257=0,"","l257位置不是市县所用科目")</f>
        <v/>
      </c>
      <c r="I262" s="48" t="str">
        <f aca="false">IF(C260=J260,"","上年预算数收支不等")</f>
        <v/>
      </c>
      <c r="J262" s="48" t="str">
        <f aca="false">IF(D260=K260,"","上年执行数收支不等")</f>
        <v/>
      </c>
      <c r="K262" s="48" t="str">
        <f aca="false">IF(E260=L260,"","预算数收支不等")</f>
        <v/>
      </c>
      <c r="L262" s="47" t="str">
        <f aca="false">IF(K254=E253,"","上年执行数年终结余和预算数上年结余不等")</f>
        <v/>
      </c>
    </row>
    <row r="263" s="1" customFormat="true" ht="20.1" hidden="false" customHeight="true" outlineLevel="0" collapsed="false">
      <c r="B263" s="2"/>
      <c r="I263" s="2"/>
    </row>
    <row r="264" s="1" customFormat="true" ht="20.1" hidden="false" customHeight="true" outlineLevel="0" collapsed="false">
      <c r="B264" s="2"/>
      <c r="I264" s="2"/>
    </row>
    <row r="265" s="1" customFormat="true" ht="20.1" hidden="false" customHeight="true" outlineLevel="0" collapsed="false">
      <c r="B265" s="2"/>
      <c r="I265" s="2"/>
    </row>
    <row r="266" s="1" customFormat="true" ht="20.1" hidden="false" customHeight="true" outlineLevel="0" collapsed="false">
      <c r="B266" s="2"/>
      <c r="I266" s="2"/>
    </row>
    <row r="267" s="1" customFormat="true" ht="20.1" hidden="false" customHeight="true" outlineLevel="0" collapsed="false">
      <c r="B267" s="2"/>
      <c r="I267" s="2"/>
    </row>
    <row r="268" s="1" customFormat="true" ht="20.1" hidden="false" customHeight="true" outlineLevel="0" collapsed="false">
      <c r="B268" s="2"/>
      <c r="I268" s="2"/>
    </row>
    <row r="269" s="1" customFormat="true" ht="20.1" hidden="false" customHeight="true" outlineLevel="0" collapsed="false">
      <c r="B269" s="2"/>
      <c r="I269" s="2"/>
    </row>
    <row r="270" s="1" customFormat="true" ht="20.1" hidden="false" customHeight="true" outlineLevel="0" collapsed="false">
      <c r="B270" s="2"/>
      <c r="I270" s="2"/>
    </row>
    <row r="271" s="1" customFormat="true" ht="20.1" hidden="false" customHeight="true" outlineLevel="0" collapsed="false">
      <c r="B271" s="2"/>
      <c r="I271" s="2"/>
    </row>
    <row r="272" s="1" customFormat="true" ht="20.1" hidden="false" customHeight="true" outlineLevel="0" collapsed="false">
      <c r="B272" s="2"/>
      <c r="I272" s="2"/>
    </row>
    <row r="273" s="1" customFormat="true" ht="20.1" hidden="false" customHeight="true" outlineLevel="0" collapsed="false">
      <c r="B273" s="2"/>
      <c r="I273" s="2"/>
    </row>
    <row r="274" s="1" customFormat="true" ht="20.1" hidden="false" customHeight="true" outlineLevel="0" collapsed="false">
      <c r="B274" s="2"/>
      <c r="I274" s="2"/>
    </row>
    <row r="275" s="1" customFormat="true" ht="20.1" hidden="false" customHeight="true" outlineLevel="0" collapsed="false">
      <c r="B275" s="2"/>
      <c r="I275" s="2"/>
    </row>
    <row r="276" s="1" customFormat="true" ht="20.1" hidden="false" customHeight="true" outlineLevel="0" collapsed="false">
      <c r="B276" s="2"/>
      <c r="I276" s="2"/>
    </row>
    <row r="277" s="1" customFormat="true" ht="20.1" hidden="false" customHeight="true" outlineLevel="0" collapsed="false">
      <c r="B277" s="2"/>
      <c r="I277" s="2"/>
    </row>
    <row r="278" s="1" customFormat="true" ht="20.1" hidden="false" customHeight="true" outlineLevel="0" collapsed="false">
      <c r="B278" s="2"/>
      <c r="I278" s="2"/>
    </row>
    <row r="279" s="1" customFormat="true" ht="20.1" hidden="false" customHeight="true" outlineLevel="0" collapsed="false">
      <c r="B279" s="2"/>
      <c r="I279" s="2"/>
    </row>
    <row r="280" s="1" customFormat="true" ht="20.1" hidden="false" customHeight="true" outlineLevel="0" collapsed="false">
      <c r="B280" s="2"/>
      <c r="I280" s="2"/>
    </row>
    <row r="281" s="1" customFormat="true" ht="20.1" hidden="false" customHeight="true" outlineLevel="0" collapsed="false">
      <c r="B281" s="2"/>
      <c r="I281" s="2"/>
    </row>
    <row r="282" s="1" customFormat="true" ht="20.1" hidden="false" customHeight="true" outlineLevel="0" collapsed="false">
      <c r="B282" s="2"/>
      <c r="I282" s="2"/>
    </row>
    <row r="283" s="1" customFormat="true" ht="20.1" hidden="false" customHeight="true" outlineLevel="0" collapsed="false">
      <c r="B283" s="2"/>
      <c r="I283" s="2"/>
    </row>
    <row r="284" s="1" customFormat="true" ht="20.1" hidden="false" customHeight="true" outlineLevel="0" collapsed="false">
      <c r="B284" s="2"/>
      <c r="I284" s="2"/>
    </row>
    <row r="285" s="1" customFormat="true" ht="20.1" hidden="false" customHeight="true" outlineLevel="0" collapsed="false">
      <c r="B285" s="2"/>
      <c r="I285" s="2"/>
    </row>
    <row r="286" s="1" customFormat="true" ht="20.1" hidden="false" customHeight="true" outlineLevel="0" collapsed="false">
      <c r="B286" s="2"/>
      <c r="I286" s="2"/>
    </row>
    <row r="287" s="1" customFormat="true" ht="20.1" hidden="false" customHeight="true" outlineLevel="0" collapsed="false">
      <c r="B287" s="2"/>
      <c r="I287" s="2"/>
    </row>
    <row r="288" s="1" customFormat="true" ht="20.1" hidden="false" customHeight="true" outlineLevel="0" collapsed="false">
      <c r="B288" s="2"/>
      <c r="I288" s="2"/>
    </row>
    <row r="289" s="1" customFormat="true" ht="20.1" hidden="false" customHeight="true" outlineLevel="0" collapsed="false">
      <c r="B289" s="2"/>
      <c r="I289" s="2"/>
    </row>
    <row r="290" s="1" customFormat="true" ht="20.1" hidden="false" customHeight="true" outlineLevel="0" collapsed="false">
      <c r="B290" s="2"/>
      <c r="I290" s="2"/>
    </row>
    <row r="291" s="1" customFormat="true" ht="20.1" hidden="false" customHeight="true" outlineLevel="0" collapsed="false">
      <c r="B291" s="2"/>
      <c r="I291" s="2"/>
    </row>
    <row r="292" s="1" customFormat="true" ht="20.1" hidden="false" customHeight="true" outlineLevel="0" collapsed="false">
      <c r="B292" s="2"/>
      <c r="I292" s="2"/>
    </row>
    <row r="293" s="1" customFormat="true" ht="20.1" hidden="false" customHeight="true" outlineLevel="0" collapsed="false">
      <c r="B293" s="2"/>
      <c r="I293" s="2"/>
    </row>
    <row r="294" s="1" customFormat="true" ht="20.1" hidden="false" customHeight="true" outlineLevel="0" collapsed="false">
      <c r="B294" s="2"/>
      <c r="I294" s="2"/>
    </row>
    <row r="295" s="1" customFormat="true" ht="20.1" hidden="false" customHeight="true" outlineLevel="0" collapsed="false">
      <c r="B295" s="2"/>
      <c r="I295" s="2"/>
    </row>
    <row r="296" s="1" customFormat="true" ht="20.1" hidden="false" customHeight="true" outlineLevel="0" collapsed="false">
      <c r="B296" s="2"/>
      <c r="I296" s="2"/>
    </row>
    <row r="297" s="1" customFormat="true" ht="20.1" hidden="false" customHeight="true" outlineLevel="0" collapsed="false">
      <c r="B297" s="2"/>
      <c r="I297" s="2"/>
    </row>
    <row r="298" s="1" customFormat="true" ht="20.1" hidden="false" customHeight="true" outlineLevel="0" collapsed="false">
      <c r="B298" s="2"/>
      <c r="I298" s="2"/>
    </row>
    <row r="299" s="1" customFormat="true" ht="20.1" hidden="false" customHeight="true" outlineLevel="0" collapsed="false">
      <c r="B299" s="2"/>
      <c r="I299" s="2"/>
    </row>
    <row r="300" s="1" customFormat="true" ht="20.1" hidden="false" customHeight="true" outlineLevel="0" collapsed="false">
      <c r="B300" s="2"/>
      <c r="I300" s="2"/>
    </row>
    <row r="301" s="1" customFormat="true" ht="20.1" hidden="false" customHeight="true" outlineLevel="0" collapsed="false">
      <c r="B301" s="2"/>
      <c r="I301" s="2"/>
    </row>
    <row r="302" s="1" customFormat="true" ht="20.1" hidden="false" customHeight="true" outlineLevel="0" collapsed="false">
      <c r="B302" s="2"/>
      <c r="I302" s="2"/>
    </row>
    <row r="303" s="1" customFormat="true" ht="20.1" hidden="false" customHeight="true" outlineLevel="0" collapsed="false">
      <c r="B303" s="2"/>
      <c r="I303" s="2"/>
    </row>
    <row r="304" s="1" customFormat="true" ht="20.1" hidden="false" customHeight="true" outlineLevel="0" collapsed="false">
      <c r="B304" s="2"/>
      <c r="I304" s="2"/>
    </row>
    <row r="305" s="1" customFormat="true" ht="20.1" hidden="false" customHeight="true" outlineLevel="0" collapsed="false">
      <c r="B305" s="2"/>
      <c r="I305" s="2"/>
    </row>
    <row r="306" s="1" customFormat="true" ht="20.1" hidden="false" customHeight="true" outlineLevel="0" collapsed="false">
      <c r="B306" s="2"/>
      <c r="I306" s="2"/>
    </row>
    <row r="307" s="1" customFormat="true" ht="20.1" hidden="false" customHeight="true" outlineLevel="0" collapsed="false">
      <c r="B307" s="2"/>
      <c r="I307" s="2"/>
    </row>
    <row r="308" s="1" customFormat="true" ht="20.1" hidden="false" customHeight="true" outlineLevel="0" collapsed="false">
      <c r="B308" s="2"/>
      <c r="I308" s="2"/>
    </row>
    <row r="309" s="1" customFormat="true" ht="20.1" hidden="false" customHeight="true" outlineLevel="0" collapsed="false">
      <c r="B309" s="2"/>
      <c r="I309" s="2"/>
    </row>
    <row r="310" s="1" customFormat="true" ht="20.1" hidden="false" customHeight="true" outlineLevel="0" collapsed="false">
      <c r="B310" s="2"/>
      <c r="I310" s="2"/>
    </row>
    <row r="311" s="1" customFormat="true" ht="20.1" hidden="false" customHeight="true" outlineLevel="0" collapsed="false">
      <c r="B311" s="2"/>
      <c r="I311" s="2"/>
    </row>
    <row r="312" s="1" customFormat="true" ht="20.1" hidden="false" customHeight="true" outlineLevel="0" collapsed="false">
      <c r="B312" s="2"/>
      <c r="I312" s="2"/>
    </row>
    <row r="313" s="1" customFormat="true" ht="20.1" hidden="false" customHeight="true" outlineLevel="0" collapsed="false">
      <c r="B313" s="2"/>
      <c r="I313" s="2"/>
    </row>
    <row r="314" s="1" customFormat="true" ht="13.5" hidden="false" customHeight="false" outlineLevel="0" collapsed="false">
      <c r="B314" s="2"/>
      <c r="I314" s="2"/>
    </row>
    <row r="315" s="1" customFormat="true" ht="13.5" hidden="false" customHeight="false" outlineLevel="0" collapsed="false">
      <c r="B315" s="2"/>
      <c r="I315" s="2"/>
    </row>
    <row r="316" s="1" customFormat="true" ht="13.5" hidden="false" customHeight="false" outlineLevel="0" collapsed="false">
      <c r="B316" s="2"/>
      <c r="I316" s="2"/>
    </row>
    <row r="317" s="1" customFormat="true" ht="13.5" hidden="false" customHeight="false" outlineLevel="0" collapsed="false">
      <c r="B317" s="2"/>
      <c r="I317" s="2"/>
    </row>
  </sheetData>
  <mergeCells count="13">
    <mergeCell ref="B2:N2"/>
    <mergeCell ref="A4:G4"/>
    <mergeCell ref="H4:N4"/>
    <mergeCell ref="A5:A6"/>
    <mergeCell ref="B5:B6"/>
    <mergeCell ref="C5:C6"/>
    <mergeCell ref="D5:D6"/>
    <mergeCell ref="E5:G5"/>
    <mergeCell ref="H5:H6"/>
    <mergeCell ref="I5:I6"/>
    <mergeCell ref="J5:J6"/>
    <mergeCell ref="K5:K6"/>
    <mergeCell ref="L5:N5"/>
  </mergeCells>
  <conditionalFormatting sqref="A1:A65536">
    <cfRule type="expression" priority="2" aboveAverage="0" equalAverage="0" bottom="0" percent="0" rank="0" text="" dxfId="1">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2" min="2" style="0" width="25.37"/>
  </cols>
  <sheetData>
    <row r="1" customFormat="false" ht="14.25" hidden="false" customHeight="false" outlineLevel="0" collapsed="false">
      <c r="A1" s="49"/>
      <c r="B1" s="50"/>
    </row>
    <row r="2" customFormat="false" ht="67.5" hidden="false" customHeight="true" outlineLevel="0" collapsed="false">
      <c r="A2" s="51" t="s">
        <v>596</v>
      </c>
      <c r="B2" s="51"/>
    </row>
    <row r="3" customFormat="false" ht="39.75" hidden="false" customHeight="true" outlineLevel="0" collapsed="false">
      <c r="A3" s="52"/>
      <c r="B3" s="53" t="s">
        <v>1</v>
      </c>
    </row>
    <row r="4" customFormat="false" ht="36.75" hidden="false" customHeight="true" outlineLevel="0" collapsed="false">
      <c r="A4" s="54" t="s">
        <v>597</v>
      </c>
      <c r="B4" s="55" t="s">
        <v>598</v>
      </c>
    </row>
    <row r="5" customFormat="false" ht="78.75" hidden="false" customHeight="true" outlineLevel="0" collapsed="false">
      <c r="A5" s="56" t="s">
        <v>599</v>
      </c>
      <c r="B5" s="57" t="n">
        <v>27</v>
      </c>
    </row>
    <row r="6" customFormat="false" ht="34.5" hidden="false" customHeight="true" outlineLevel="0" collapsed="false">
      <c r="A6" s="58" t="s">
        <v>600</v>
      </c>
      <c r="B6" s="59" t="n">
        <v>2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44.24"/>
    <col collapsed="false" customWidth="true" hidden="false" outlineLevel="0" max="2" min="2" style="0" width="30.5"/>
  </cols>
  <sheetData>
    <row r="1" customFormat="false" ht="45" hidden="false" customHeight="true" outlineLevel="0" collapsed="false">
      <c r="A1" s="51" t="s">
        <v>601</v>
      </c>
      <c r="B1" s="51"/>
    </row>
    <row r="2" s="60" customFormat="true" ht="51" hidden="false" customHeight="true" outlineLevel="0" collapsed="false">
      <c r="B2" s="61" t="s">
        <v>602</v>
      </c>
    </row>
    <row r="3" customFormat="false" ht="44.25" hidden="false" customHeight="true" outlineLevel="0" collapsed="false">
      <c r="A3" s="55" t="s">
        <v>4</v>
      </c>
      <c r="B3" s="62" t="s">
        <v>8</v>
      </c>
    </row>
    <row r="4" customFormat="false" ht="48.75" hidden="false" customHeight="true" outlineLevel="0" collapsed="false">
      <c r="A4" s="56" t="s">
        <v>603</v>
      </c>
      <c r="B4" s="63" t="n">
        <v>112500</v>
      </c>
    </row>
    <row r="5" customFormat="false" ht="46.5" hidden="false" customHeight="true" outlineLevel="0" collapsed="false">
      <c r="A5" s="64" t="s">
        <v>604</v>
      </c>
      <c r="B5" s="65" t="n">
        <v>112500</v>
      </c>
    </row>
    <row r="6" customFormat="false" ht="55.5" hidden="false" customHeight="true" outlineLevel="0" collapsed="false">
      <c r="A6" s="66" t="s">
        <v>605</v>
      </c>
      <c r="B6" s="67" t="n">
        <v>0</v>
      </c>
    </row>
    <row r="7" customFormat="false" ht="48" hidden="false" customHeight="true" outlineLevel="0" collapsed="false">
      <c r="A7" s="66" t="s">
        <v>606</v>
      </c>
      <c r="B7" s="68" t="n">
        <v>222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8:19:55Z</dcterms:created>
  <dc:creator>Administrator</dc:creator>
  <dc:description/>
  <dc:language>en-US</dc:language>
  <cp:lastModifiedBy>Administrator</cp:lastModifiedBy>
  <dcterms:modified xsi:type="dcterms:W3CDTF">2023-03-09T02: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